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4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7"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~</t>
  </si>
  <si>
    <t xml:space="preserve">대전역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t xml:space="preserve">평균간격</t>
  </si>
  <si>
    <t xml:space="preserve">편도</t>
  </si>
  <si>
    <t xml:space="preserve">구분</t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수요대응포함</t>
  </si>
  <si>
    <t xml:space="preserve">막차 동광장종점지 미진입</t>
  </si>
  <si>
    <r>
      <rPr>
        <sz val="9"/>
        <rFont val="굴림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r>
      <rPr>
        <sz val="9"/>
        <rFont val="굴림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t xml:space="preserve">중간</t>
  </si>
  <si>
    <t xml:space="preserve">충발</t>
  </si>
  <si>
    <t xml:space="preserve">막차</t>
  </si>
  <si>
    <t xml:space="preserve">집중</t>
  </si>
  <si>
    <r>
      <rPr>
        <sz val="9"/>
        <rFont val="굴림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r>
      <rPr>
        <sz val="9"/>
        <rFont val="굴림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22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27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30
</t>
    </r>
    <r>
      <rPr>
        <sz val="9"/>
        <rFont val="Noto Sans"/>
        <family val="2"/>
      </rPr>
      <t xml:space="preserve">저상</t>
    </r>
  </si>
  <si>
    <t xml:space="preserve">시행일</t>
  </si>
  <si>
    <t xml:space="preserve">2023.04.21</t>
  </si>
  <si>
    <t xml:space="preserve">휴일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t xml:space="preserve">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t xml:space="preserve">현충원 경유 시간대</t>
  </si>
  <si>
    <t xml:space="preserve">2022.01.07</t>
  </si>
  <si>
    <t xml:space="preserve">토요일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2
</t>
    </r>
    <r>
      <rPr>
        <sz val="9"/>
        <rFont val="Noto Sans"/>
        <family val="2"/>
      </rPr>
      <t xml:space="preserve">저상</t>
    </r>
  </si>
  <si>
    <t xml:space="preserve">2022.11.18.</t>
  </si>
  <si>
    <r>
      <rPr>
        <sz val="9"/>
        <rFont val="굴림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25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29
</t>
    </r>
    <r>
      <rPr>
        <sz val="9"/>
        <rFont val="Noto Sans"/>
        <family val="2"/>
      </rPr>
      <t xml:space="preserve">저상</t>
    </r>
  </si>
  <si>
    <t xml:space="preserve">2023.11.16~2024.03.17</t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t xml:space="preserve">편도전체</t>
  </si>
  <si>
    <t xml:space="preserve">대당 왕복횟수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저상
동건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저상
동건</t>
    </r>
  </si>
  <si>
    <t xml:space="preserve">막차 충대농대 기점지 미진입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저상
동건</t>
    </r>
  </si>
  <si>
    <t xml:space="preserve">기점출발</t>
  </si>
  <si>
    <t xml:space="preserve">종점출발</t>
  </si>
  <si>
    <t xml:space="preserve">왕복횟수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저상
동건</t>
    </r>
  </si>
  <si>
    <r>
      <rPr>
        <b val="true"/>
        <sz val="9"/>
        <rFont val="Noto Sans"/>
        <family val="2"/>
      </rPr>
      <t xml:space="preserve">막차 삼호</t>
    </r>
    <r>
      <rPr>
        <b val="true"/>
        <sz val="9"/>
        <rFont val="굴림체"/>
        <family val="3"/>
        <charset val="129"/>
      </rPr>
      <t xml:space="preserve">A </t>
    </r>
    <r>
      <rPr>
        <b val="true"/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저상
협진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협진</t>
    </r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저상
협진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저상
동건</t>
    </r>
  </si>
  <si>
    <t xml:space="preserve">2023.03.17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협진</t>
    </r>
  </si>
  <si>
    <r>
      <rPr>
        <sz val="9"/>
        <color rgb="FF000000"/>
        <rFont val="Noto Sans"/>
        <family val="2"/>
      </rPr>
      <t xml:space="preserve">복합</t>
    </r>
    <r>
      <rPr>
        <sz val="9"/>
        <color rgb="FF000000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동건</t>
    </r>
  </si>
  <si>
    <r>
      <rPr>
        <sz val="9"/>
        <color rgb="FF000000"/>
        <rFont val="Noto Sans"/>
        <family val="2"/>
      </rPr>
      <t xml:space="preserve">큰마을</t>
    </r>
    <r>
      <rPr>
        <sz val="9"/>
        <color rgb="FF000000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막차 산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협진</t>
    </r>
  </si>
  <si>
    <t xml:space="preserve">2023.09.09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동건</t>
    </r>
  </si>
  <si>
    <t xml:space="preserve">2022.03.28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22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협진</t>
    </r>
  </si>
  <si>
    <r>
      <rPr>
        <sz val="9"/>
        <rFont val="Noto Sans"/>
        <family val="2"/>
      </rPr>
      <t xml:space="preserve">큰마을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전기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h:mm;@"/>
    <numFmt numFmtId="170" formatCode="#,##0_);[RED]\(#,##0\)"/>
    <numFmt numFmtId="171" formatCode="#,##0.00_);[RED]\(#,##0.00\)"/>
    <numFmt numFmtId="172" formatCode="0_);[RED]\(0\)"/>
    <numFmt numFmtId="173" formatCode="0.0"/>
    <numFmt numFmtId="174" formatCode="0.00"/>
    <numFmt numFmtId="175" formatCode="[m]"/>
    <numFmt numFmtId="176" formatCode="[$-409]#,##0_);[RED]\(#,##0\)"/>
    <numFmt numFmtId="177" formatCode="[$-409]#,##0.00_);[RED]\(#,##0.00\)"/>
    <numFmt numFmtId="178" formatCode="@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color rgb="FFFFFF00"/>
      <name val="Noto Sans"/>
      <family val="2"/>
    </font>
    <font>
      <b val="true"/>
      <sz val="9"/>
      <name val="굴림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7"/>
      <name val="굴림체"/>
      <family val="3"/>
      <charset val="129"/>
    </font>
    <font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1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pane xSplit="5" ySplit="0" topLeftCell="F1" activePane="topRight" state="frozen"/>
      <selection pane="topLeft" activeCell="A118" activeCellId="0" sqref="A118"/>
      <selection pane="topRight" activeCell="A121" activeCellId="0" sqref="A121:E12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2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0479497354497355</v>
      </c>
      <c r="W1" s="9" t="n">
        <f aca="false">W3/W8</f>
        <v>0.00486111111111111</v>
      </c>
      <c r="X1" s="9" t="n">
        <f aca="false">AVERAGE(V1,W1)</f>
        <v>0.00482804232804233</v>
      </c>
      <c r="Y1" s="10" t="s">
        <v>5</v>
      </c>
      <c r="Z1" s="11" t="n">
        <f aca="false">ROUND(X1*1440,0)/1440</f>
        <v>0.00486111111111111</v>
      </c>
    </row>
    <row r="2" s="12" customFormat="true" ht="9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9" t="n">
        <v>0.236111111111111</v>
      </c>
      <c r="W2" s="9" t="n">
        <v>0.236111111111111</v>
      </c>
      <c r="Y2" s="16"/>
      <c r="Z2" s="16"/>
    </row>
    <row r="3" s="12" customFormat="true" ht="20.1" hidden="false" customHeight="true" outlineLevel="0" collapsed="false">
      <c r="A3" s="17" t="s">
        <v>6</v>
      </c>
      <c r="B3" s="17"/>
      <c r="C3" s="18" t="s">
        <v>7</v>
      </c>
      <c r="D3" s="18"/>
      <c r="E3" s="18"/>
      <c r="F3" s="13"/>
      <c r="G3" s="13"/>
      <c r="H3" s="13"/>
      <c r="I3" s="13"/>
      <c r="J3" s="13"/>
      <c r="K3" s="14"/>
      <c r="L3" s="14"/>
      <c r="M3" s="14"/>
      <c r="N3" s="19" t="s">
        <v>8</v>
      </c>
      <c r="O3" s="19"/>
      <c r="P3" s="20" t="n">
        <f aca="false">MINUTE(Z1)</f>
        <v>7</v>
      </c>
      <c r="Q3" s="20"/>
      <c r="R3" s="14"/>
      <c r="S3" s="19" t="s">
        <v>9</v>
      </c>
      <c r="T3" s="21" t="n">
        <v>0.0569444444444444</v>
      </c>
      <c r="U3" s="21"/>
      <c r="V3" s="9" t="n">
        <f aca="false">V4-V2</f>
        <v>0.704861111111111</v>
      </c>
      <c r="W3" s="9" t="n">
        <f aca="false">W4-W2</f>
        <v>0.704861111111111</v>
      </c>
      <c r="Y3" s="16"/>
      <c r="Z3" s="16"/>
    </row>
    <row r="4" s="12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9" t="n">
        <v>0.940972222222222</v>
      </c>
      <c r="W4" s="9" t="n">
        <v>0.940972222222222</v>
      </c>
      <c r="Y4" s="16"/>
      <c r="Z4" s="16"/>
    </row>
    <row r="5" s="12" customFormat="true" ht="20.1" hidden="false" customHeight="true" outlineLevel="0" collapsed="false">
      <c r="A5" s="22" t="s">
        <v>10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Y5" s="16"/>
      <c r="Z5" s="16"/>
    </row>
    <row r="6" s="12" customFormat="true" ht="20.1" hidden="false" customHeight="true" outlineLevel="0" collapsed="false">
      <c r="A6" s="22"/>
      <c r="B6" s="25" t="s">
        <v>1</v>
      </c>
      <c r="C6" s="25" t="s">
        <v>3</v>
      </c>
      <c r="D6" s="25" t="s">
        <v>1</v>
      </c>
      <c r="E6" s="25" t="s">
        <v>3</v>
      </c>
      <c r="F6" s="25" t="s">
        <v>1</v>
      </c>
      <c r="G6" s="25" t="s">
        <v>3</v>
      </c>
      <c r="H6" s="25" t="s">
        <v>1</v>
      </c>
      <c r="I6" s="25" t="s">
        <v>3</v>
      </c>
      <c r="J6" s="25" t="s">
        <v>1</v>
      </c>
      <c r="K6" s="25" t="s">
        <v>3</v>
      </c>
      <c r="L6" s="25" t="s">
        <v>1</v>
      </c>
      <c r="M6" s="25" t="s">
        <v>3</v>
      </c>
      <c r="N6" s="25"/>
      <c r="O6" s="25"/>
      <c r="P6" s="25"/>
      <c r="Q6" s="25"/>
      <c r="R6" s="25"/>
      <c r="S6" s="25"/>
      <c r="T6" s="26"/>
      <c r="U6" s="27"/>
      <c r="Y6" s="16"/>
      <c r="Z6" s="16"/>
    </row>
    <row r="7" s="12" customFormat="true" ht="23.25" hidden="false" customHeight="true" outlineLevel="0" collapsed="false">
      <c r="A7" s="28" t="n">
        <v>1</v>
      </c>
      <c r="B7" s="29"/>
      <c r="C7" s="30" t="s">
        <v>11</v>
      </c>
      <c r="D7" s="29" t="n">
        <v>0.29375</v>
      </c>
      <c r="E7" s="29" t="n">
        <v>0.352777777777777</v>
      </c>
      <c r="F7" s="29" t="n">
        <v>0.458333333333333</v>
      </c>
      <c r="G7" s="29" t="n">
        <v>0.518055555555555</v>
      </c>
      <c r="H7" s="29" t="n">
        <v>0.625694444444443</v>
      </c>
      <c r="I7" s="29" t="n">
        <v>0.688888888888887</v>
      </c>
      <c r="J7" s="29" t="n">
        <v>0.777083333333332</v>
      </c>
      <c r="K7" s="29" t="n">
        <v>0.843055555555554</v>
      </c>
      <c r="L7" s="29" t="n">
        <v>0.906944444444442</v>
      </c>
      <c r="M7" s="31"/>
      <c r="N7" s="32"/>
      <c r="O7" s="33"/>
      <c r="P7" s="33"/>
      <c r="Q7" s="33"/>
      <c r="R7" s="34"/>
      <c r="S7" s="35"/>
      <c r="T7" s="31"/>
      <c r="U7" s="36"/>
      <c r="V7" s="37" t="n">
        <f aca="false">COUNTA(B7:U38)</f>
        <v>292</v>
      </c>
      <c r="W7" s="38" t="n">
        <f aca="false">V7/32/2</f>
        <v>4.5625</v>
      </c>
      <c r="Y7" s="39" t="s">
        <v>12</v>
      </c>
      <c r="AA7" s="39" t="s">
        <v>13</v>
      </c>
    </row>
    <row r="8" s="12" customFormat="true" ht="23.25" hidden="false" customHeight="true" outlineLevel="0" collapsed="false">
      <c r="A8" s="40" t="s">
        <v>14</v>
      </c>
      <c r="B8" s="29"/>
      <c r="C8" s="30" t="s">
        <v>15</v>
      </c>
      <c r="D8" s="29" t="n">
        <v>0.298611111111111</v>
      </c>
      <c r="E8" s="29" t="n">
        <v>0.357638888888889</v>
      </c>
      <c r="F8" s="29" t="n">
        <v>0.463888888888888</v>
      </c>
      <c r="G8" s="29" t="n">
        <v>0.52361111111111</v>
      </c>
      <c r="H8" s="29" t="n">
        <v>0.62986111111111</v>
      </c>
      <c r="I8" s="29" t="n">
        <v>0.693749999999999</v>
      </c>
      <c r="J8" s="29" t="n">
        <v>0.782638888888887</v>
      </c>
      <c r="K8" s="29" t="n">
        <v>0.847916666666665</v>
      </c>
      <c r="L8" s="29" t="n">
        <v>0.911805555555553</v>
      </c>
      <c r="M8" s="31"/>
      <c r="N8" s="32"/>
      <c r="O8" s="33"/>
      <c r="P8" s="33"/>
      <c r="Q8" s="33"/>
      <c r="R8" s="34"/>
      <c r="S8" s="35"/>
      <c r="T8" s="31"/>
      <c r="U8" s="36"/>
      <c r="V8" s="41" t="n">
        <f aca="false">COUNTA(B7:B38,D7:D38,F7:F38,H7:H38,J7:J38,L7:L38,N7:N38,P7:P38,R7:R38,T7:T38)</f>
        <v>147</v>
      </c>
      <c r="W8" s="42" t="n">
        <f aca="false">COUNTA(C7:C38,E7:E38,G7:G38,I7:I38,K7:K38,M7:M38,O7:O38,Q7:Q38,S7:S38,U7:U38)</f>
        <v>145</v>
      </c>
      <c r="Y8" s="43" t="n">
        <f aca="false">(V8+W8)/2</f>
        <v>146</v>
      </c>
      <c r="AA8" s="39" t="s">
        <v>13</v>
      </c>
    </row>
    <row r="9" s="12" customFormat="true" ht="23.25" hidden="false" customHeight="true" outlineLevel="0" collapsed="false">
      <c r="A9" s="28" t="n">
        <v>3</v>
      </c>
      <c r="B9" s="29"/>
      <c r="C9" s="29" t="n">
        <v>0.236111111111111</v>
      </c>
      <c r="D9" s="29" t="n">
        <v>0.303472222222222</v>
      </c>
      <c r="E9" s="29" t="n">
        <v>0.363194444444444</v>
      </c>
      <c r="F9" s="29" t="n">
        <v>0.469444444444444</v>
      </c>
      <c r="G9" s="29" t="n">
        <v>0.529166666666666</v>
      </c>
      <c r="H9" s="29"/>
      <c r="I9" s="29"/>
      <c r="J9" s="29"/>
      <c r="K9" s="29"/>
      <c r="L9" s="29"/>
      <c r="M9" s="31"/>
      <c r="N9" s="32"/>
      <c r="O9" s="33"/>
      <c r="P9" s="33"/>
      <c r="Q9" s="33"/>
      <c r="R9" s="34"/>
      <c r="S9" s="35"/>
      <c r="T9" s="31"/>
      <c r="U9" s="36"/>
      <c r="V9" s="44" t="n">
        <v>8</v>
      </c>
      <c r="W9" s="26" t="n">
        <v>7</v>
      </c>
      <c r="Y9" s="16"/>
      <c r="AA9" s="16"/>
    </row>
    <row r="10" s="12" customFormat="true" ht="23.25" hidden="false" customHeight="true" outlineLevel="0" collapsed="false">
      <c r="A10" s="40" t="n">
        <v>4</v>
      </c>
      <c r="B10" s="29"/>
      <c r="C10" s="29" t="n">
        <v>0.240277777777778</v>
      </c>
      <c r="D10" s="29" t="n">
        <v>0.308333333333333</v>
      </c>
      <c r="E10" s="29" t="n">
        <v>0.36875</v>
      </c>
      <c r="F10" s="29" t="n">
        <v>0.474999999999999</v>
      </c>
      <c r="G10" s="29" t="n">
        <v>0.534722222222221</v>
      </c>
      <c r="H10" s="29" t="n">
        <v>0.634027777777776</v>
      </c>
      <c r="I10" s="29" t="n">
        <v>0.69861111111111</v>
      </c>
      <c r="J10" s="29" t="n">
        <v>0.788194444444443</v>
      </c>
      <c r="K10" s="29" t="n">
        <v>0.852777777777776</v>
      </c>
      <c r="L10" s="29" t="n">
        <v>0.916666666666664</v>
      </c>
      <c r="M10" s="31"/>
      <c r="N10" s="32"/>
      <c r="O10" s="33"/>
      <c r="P10" s="33"/>
      <c r="Q10" s="33"/>
      <c r="R10" s="34"/>
      <c r="S10" s="35"/>
      <c r="T10" s="31"/>
      <c r="U10" s="36"/>
      <c r="V10" s="41" t="n">
        <f aca="false">V8-V9</f>
        <v>139</v>
      </c>
      <c r="W10" s="42" t="n">
        <f aca="false">W8-W9</f>
        <v>138</v>
      </c>
      <c r="Y10" s="16"/>
      <c r="AA10" s="39" t="s">
        <v>13</v>
      </c>
    </row>
    <row r="11" s="12" customFormat="true" ht="23.25" hidden="false" customHeight="true" outlineLevel="0" collapsed="false">
      <c r="A11" s="28" t="n">
        <v>5</v>
      </c>
      <c r="B11" s="29"/>
      <c r="C11" s="29" t="n">
        <v>0.244444444444445</v>
      </c>
      <c r="D11" s="29" t="n">
        <v>0.3125</v>
      </c>
      <c r="E11" s="29" t="n">
        <v>0.373611111111111</v>
      </c>
      <c r="F11" s="29" t="n">
        <v>0.47986111111111</v>
      </c>
      <c r="G11" s="29" t="n">
        <v>0.540277777777777</v>
      </c>
      <c r="H11" s="29" t="n">
        <v>0.638194444444443</v>
      </c>
      <c r="I11" s="29" t="n">
        <v>0.703472222222221</v>
      </c>
      <c r="J11" s="29" t="n">
        <v>0.793749999999998</v>
      </c>
      <c r="K11" s="29" t="n">
        <v>0.856944444444442</v>
      </c>
      <c r="L11" s="29" t="n">
        <v>0.921527777777775</v>
      </c>
      <c r="M11" s="31"/>
      <c r="N11" s="32"/>
      <c r="O11" s="33"/>
      <c r="P11" s="33"/>
      <c r="Q11" s="33"/>
      <c r="R11" s="34"/>
      <c r="S11" s="35"/>
      <c r="T11" s="31"/>
      <c r="U11" s="36"/>
      <c r="V11" s="41" t="n">
        <f aca="false">SUM(V10:W10)</f>
        <v>277</v>
      </c>
      <c r="W11" s="45" t="n">
        <f aca="false">V11/29/2</f>
        <v>4.77586206896552</v>
      </c>
      <c r="Y11" s="16"/>
      <c r="AA11" s="39" t="s">
        <v>13</v>
      </c>
    </row>
    <row r="12" s="12" customFormat="true" ht="23.25" hidden="false" customHeight="true" outlineLevel="0" collapsed="false">
      <c r="A12" s="40" t="s">
        <v>16</v>
      </c>
      <c r="B12" s="29"/>
      <c r="C12" s="29" t="n">
        <v>0.248611111111111</v>
      </c>
      <c r="D12" s="29" t="n">
        <v>0.316666666666666</v>
      </c>
      <c r="E12" s="29" t="n">
        <v>0.378472222222222</v>
      </c>
      <c r="F12" s="29" t="n">
        <v>0.484722222222221</v>
      </c>
      <c r="G12" s="29" t="n">
        <v>0.545833333333332</v>
      </c>
      <c r="H12" s="29" t="n">
        <v>0.643055555555554</v>
      </c>
      <c r="I12" s="29" t="n">
        <v>0.708333333333332</v>
      </c>
      <c r="J12" s="29" t="n">
        <v>0.799305555555554</v>
      </c>
      <c r="K12" s="29" t="n">
        <v>0.861111111111109</v>
      </c>
      <c r="L12" s="29" t="n">
        <v>0.926388888888887</v>
      </c>
      <c r="M12" s="31"/>
      <c r="N12" s="32"/>
      <c r="O12" s="33"/>
      <c r="P12" s="33"/>
      <c r="Q12" s="33"/>
      <c r="R12" s="34"/>
      <c r="S12" s="35"/>
      <c r="T12" s="31"/>
      <c r="U12" s="36"/>
      <c r="Y12" s="16"/>
      <c r="AA12" s="39" t="s">
        <v>13</v>
      </c>
    </row>
    <row r="13" s="12" customFormat="true" ht="23.25" hidden="false" customHeight="true" outlineLevel="0" collapsed="false">
      <c r="A13" s="28" t="n">
        <v>7</v>
      </c>
      <c r="B13" s="29"/>
      <c r="C13" s="29" t="n">
        <v>0.252777777777778</v>
      </c>
      <c r="D13" s="29" t="n">
        <v>0.321527777777778</v>
      </c>
      <c r="E13" s="29" t="n">
        <v>0.382638888888889</v>
      </c>
      <c r="F13" s="29" t="n">
        <v>0.489583333333333</v>
      </c>
      <c r="G13" s="29" t="n">
        <v>0.551388888888888</v>
      </c>
      <c r="H13" s="29" t="n">
        <v>0.647916666666665</v>
      </c>
      <c r="I13" s="29" t="n">
        <v>0.713194444444443</v>
      </c>
      <c r="J13" s="29" t="n">
        <v>0.804861111111109</v>
      </c>
      <c r="K13" s="29" t="n">
        <v>0.865277777777776</v>
      </c>
      <c r="L13" s="29" t="n">
        <v>0.931249999999998</v>
      </c>
      <c r="M13" s="31"/>
      <c r="N13" s="46"/>
      <c r="O13" s="33"/>
      <c r="P13" s="33"/>
      <c r="Q13" s="33"/>
      <c r="R13" s="34"/>
      <c r="S13" s="35"/>
      <c r="T13" s="31"/>
      <c r="U13" s="36"/>
      <c r="V13" s="47" t="s">
        <v>17</v>
      </c>
      <c r="W13" s="47" t="s">
        <v>18</v>
      </c>
      <c r="Y13" s="16"/>
      <c r="AA13" s="39" t="s">
        <v>13</v>
      </c>
    </row>
    <row r="14" s="12" customFormat="true" ht="23.25" hidden="false" customHeight="true" outlineLevel="0" collapsed="false">
      <c r="A14" s="40" t="n">
        <v>8</v>
      </c>
      <c r="B14" s="29"/>
      <c r="C14" s="29" t="n">
        <v>0.256944444444445</v>
      </c>
      <c r="D14" s="29" t="n">
        <v>0.326388888888889</v>
      </c>
      <c r="E14" s="29" t="n">
        <v>0.386805555555555</v>
      </c>
      <c r="F14" s="29" t="n">
        <v>0.494444444444444</v>
      </c>
      <c r="G14" s="29" t="n">
        <v>0.556944444444444</v>
      </c>
      <c r="H14" s="29" t="n">
        <v>0.652777777777776</v>
      </c>
      <c r="I14" s="29" t="n">
        <v>0.718055555555554</v>
      </c>
      <c r="J14" s="29" t="n">
        <v>0.810416666666665</v>
      </c>
      <c r="K14" s="29" t="n">
        <v>0.869444444444442</v>
      </c>
      <c r="L14" s="29" t="n">
        <v>0.936111111111109</v>
      </c>
      <c r="M14" s="31"/>
      <c r="N14" s="46"/>
      <c r="O14" s="33"/>
      <c r="P14" s="33"/>
      <c r="Q14" s="33"/>
      <c r="R14" s="34"/>
      <c r="S14" s="35"/>
      <c r="T14" s="31"/>
      <c r="U14" s="36"/>
      <c r="V14" s="47" t="s">
        <v>19</v>
      </c>
      <c r="W14" s="47" t="s">
        <v>20</v>
      </c>
      <c r="Y14" s="16"/>
      <c r="AA14" s="39" t="s">
        <v>13</v>
      </c>
    </row>
    <row r="15" s="12" customFormat="true" ht="23.25" hidden="false" customHeight="true" outlineLevel="0" collapsed="false">
      <c r="A15" s="28" t="n">
        <v>9</v>
      </c>
      <c r="B15" s="29"/>
      <c r="C15" s="29" t="n">
        <v>0.261111111111111</v>
      </c>
      <c r="D15" s="29" t="n">
        <v>0.33125</v>
      </c>
      <c r="E15" s="29" t="n">
        <v>0.391666666666666</v>
      </c>
      <c r="F15" s="29" t="n">
        <v>0.499305555555555</v>
      </c>
      <c r="G15" s="29" t="n">
        <v>0.562499999999999</v>
      </c>
      <c r="H15" s="29" t="n">
        <v>0.657638888888887</v>
      </c>
      <c r="I15" s="29" t="n">
        <v>0.722916666666665</v>
      </c>
      <c r="J15" s="29" t="n">
        <v>0.81597222222222</v>
      </c>
      <c r="K15" s="29" t="n">
        <v>0.873611111111109</v>
      </c>
      <c r="L15" s="29" t="n">
        <v>0.94097222222222</v>
      </c>
      <c r="M15" s="31"/>
      <c r="N15" s="48"/>
      <c r="O15" s="33"/>
      <c r="P15" s="33"/>
      <c r="Q15" s="33"/>
      <c r="R15" s="34"/>
      <c r="S15" s="35"/>
      <c r="T15" s="31"/>
      <c r="U15" s="36"/>
      <c r="Y15" s="16"/>
      <c r="AA15" s="39" t="s">
        <v>13</v>
      </c>
    </row>
    <row r="16" s="12" customFormat="true" ht="23.25" hidden="false" customHeight="true" outlineLevel="0" collapsed="false">
      <c r="A16" s="40" t="n">
        <v>10</v>
      </c>
      <c r="B16" s="29"/>
      <c r="C16" s="29" t="n">
        <v>0.265277777777778</v>
      </c>
      <c r="D16" s="29" t="n">
        <v>0.336111111111111</v>
      </c>
      <c r="E16" s="29" t="n">
        <v>0.395833333333333</v>
      </c>
      <c r="F16" s="29" t="n">
        <v>0.503472222222221</v>
      </c>
      <c r="G16" s="29" t="n">
        <v>0.568055555555555</v>
      </c>
      <c r="H16" s="29" t="n">
        <v>0.662499999999999</v>
      </c>
      <c r="I16" s="29" t="n">
        <v>0.728472222222221</v>
      </c>
      <c r="J16" s="29" t="n">
        <v>0.821527777777776</v>
      </c>
      <c r="K16" s="29" t="n">
        <v>0.877777777777776</v>
      </c>
      <c r="L16" s="29"/>
      <c r="M16" s="31"/>
      <c r="N16" s="48"/>
      <c r="O16" s="33"/>
      <c r="P16" s="33"/>
      <c r="Q16" s="33"/>
      <c r="R16" s="34"/>
      <c r="S16" s="35"/>
      <c r="T16" s="31"/>
      <c r="U16" s="36"/>
      <c r="V16" s="49" t="n">
        <f aca="false">J34-J33</f>
        <v>0.00486111111111111</v>
      </c>
      <c r="W16" s="49" t="n">
        <f aca="false">K17-K16</f>
        <v>0.00486111111111111</v>
      </c>
      <c r="Y16" s="16"/>
      <c r="AA16" s="16"/>
    </row>
    <row r="17" s="12" customFormat="true" ht="23.25" hidden="false" customHeight="true" outlineLevel="0" collapsed="false">
      <c r="A17" s="28" t="n">
        <v>11</v>
      </c>
      <c r="B17" s="29"/>
      <c r="C17" s="29" t="n">
        <v>0.270138888888889</v>
      </c>
      <c r="D17" s="29" t="n">
        <v>0.340972222222222</v>
      </c>
      <c r="E17" s="29" t="n">
        <v>0.4</v>
      </c>
      <c r="F17" s="29" t="n">
        <v>0.508333333333332</v>
      </c>
      <c r="G17" s="29" t="n">
        <v>0.57361111111111</v>
      </c>
      <c r="H17" s="29" t="n">
        <v>0.66736111111111</v>
      </c>
      <c r="I17" s="29" t="n">
        <v>0.733333333333332</v>
      </c>
      <c r="J17" s="29" t="n">
        <v>0.826388888888887</v>
      </c>
      <c r="K17" s="29" t="n">
        <v>0.882638888888887</v>
      </c>
      <c r="L17" s="29"/>
      <c r="M17" s="31"/>
      <c r="N17" s="48"/>
      <c r="O17" s="33"/>
      <c r="P17" s="33"/>
      <c r="Q17" s="33"/>
      <c r="R17" s="34"/>
      <c r="S17" s="35"/>
      <c r="T17" s="31"/>
      <c r="U17" s="36"/>
      <c r="V17" s="49" t="n">
        <f aca="false">J35-J34</f>
        <v>0.00486111111111111</v>
      </c>
      <c r="W17" s="49" t="n">
        <f aca="false">K18-K17</f>
        <v>0.00486111111111111</v>
      </c>
      <c r="Y17" s="16"/>
      <c r="AA17" s="16"/>
    </row>
    <row r="18" s="12" customFormat="true" ht="23.25" hidden="false" customHeight="true" outlineLevel="0" collapsed="false">
      <c r="A18" s="40" t="s">
        <v>21</v>
      </c>
      <c r="B18" s="29"/>
      <c r="C18" s="29" t="n">
        <v>0.275</v>
      </c>
      <c r="D18" s="29" t="n">
        <v>0.345833333333333</v>
      </c>
      <c r="E18" s="29" t="n">
        <v>0.404861111111111</v>
      </c>
      <c r="F18" s="29" t="n">
        <v>0.513194444444444</v>
      </c>
      <c r="G18" s="29" t="n">
        <v>0.579166666666666</v>
      </c>
      <c r="H18" s="29" t="n">
        <v>0.672222222222221</v>
      </c>
      <c r="I18" s="29" t="n">
        <v>0.738194444444443</v>
      </c>
      <c r="J18" s="29" t="n">
        <v>0.830555555555554</v>
      </c>
      <c r="K18" s="29" t="n">
        <v>0.887499999999998</v>
      </c>
      <c r="L18" s="29"/>
      <c r="M18" s="31"/>
      <c r="N18" s="48"/>
      <c r="O18" s="33"/>
      <c r="P18" s="33"/>
      <c r="Q18" s="33"/>
      <c r="R18" s="34"/>
      <c r="S18" s="35"/>
      <c r="T18" s="31"/>
      <c r="U18" s="36"/>
      <c r="V18" s="49" t="n">
        <f aca="false">J36-J35</f>
        <v>0.00486111111111111</v>
      </c>
      <c r="W18" s="49" t="n">
        <f aca="false">K19-K18</f>
        <v>0.00486111111111111</v>
      </c>
      <c r="Y18" s="16"/>
      <c r="AA18" s="16"/>
    </row>
    <row r="19" s="12" customFormat="true" ht="23.25" hidden="false" customHeight="true" outlineLevel="0" collapsed="false">
      <c r="A19" s="28" t="n">
        <v>13</v>
      </c>
      <c r="B19" s="29"/>
      <c r="C19" s="29" t="n">
        <v>0.279861111111111</v>
      </c>
      <c r="D19" s="29" t="n">
        <v>0.350694444444444</v>
      </c>
      <c r="E19" s="29" t="n">
        <v>0.409722222222222</v>
      </c>
      <c r="F19" s="29" t="n">
        <v>0.518055555555555</v>
      </c>
      <c r="G19" s="29" t="n">
        <v>0.584722222222221</v>
      </c>
      <c r="H19" s="29" t="n">
        <v>0.677083333333332</v>
      </c>
      <c r="I19" s="29" t="n">
        <v>0.743055555555554</v>
      </c>
      <c r="J19" s="29" t="n">
        <v>0.83472222222222</v>
      </c>
      <c r="K19" s="29" t="n">
        <v>0.892361111111109</v>
      </c>
      <c r="L19" s="29"/>
      <c r="M19" s="31"/>
      <c r="N19" s="48"/>
      <c r="O19" s="33"/>
      <c r="P19" s="33"/>
      <c r="Q19" s="33"/>
      <c r="R19" s="34"/>
      <c r="S19" s="35"/>
      <c r="T19" s="31"/>
      <c r="U19" s="36"/>
      <c r="V19" s="49" t="n">
        <f aca="false">J37-J36</f>
        <v>0.00486111111111111</v>
      </c>
      <c r="W19" s="49" t="n">
        <f aca="false">K20-K19</f>
        <v>0.00486111111111111</v>
      </c>
      <c r="Y19" s="16"/>
      <c r="AA19" s="16"/>
    </row>
    <row r="20" s="12" customFormat="true" ht="23.25" hidden="false" customHeight="true" outlineLevel="0" collapsed="false">
      <c r="A20" s="40" t="n">
        <v>14</v>
      </c>
      <c r="B20" s="29"/>
      <c r="C20" s="29" t="n">
        <v>0.284722222222222</v>
      </c>
      <c r="D20" s="29" t="n">
        <v>0.355555555555555</v>
      </c>
      <c r="E20" s="29" t="n">
        <v>0.414583333333333</v>
      </c>
      <c r="F20" s="29" t="n">
        <v>0.522916666666666</v>
      </c>
      <c r="G20" s="29" t="n">
        <v>0.590972222222221</v>
      </c>
      <c r="H20" s="29" t="n">
        <v>0.681944444444443</v>
      </c>
      <c r="I20" s="29" t="n">
        <v>0.747916666666665</v>
      </c>
      <c r="J20" s="29" t="n">
        <v>0.838888888888887</v>
      </c>
      <c r="K20" s="29" t="n">
        <v>0.89722222222222</v>
      </c>
      <c r="L20" s="29"/>
      <c r="M20" s="31"/>
      <c r="N20" s="48"/>
      <c r="O20" s="33"/>
      <c r="P20" s="33"/>
      <c r="Q20" s="33"/>
      <c r="R20" s="34"/>
      <c r="S20" s="35"/>
      <c r="T20" s="31"/>
      <c r="U20" s="36"/>
      <c r="V20" s="49" t="n">
        <f aca="false">J38-J37</f>
        <v>0.00486111111111111</v>
      </c>
      <c r="W20" s="49" t="n">
        <f aca="false">K21-K20</f>
        <v>0.00486111111111111</v>
      </c>
      <c r="Y20" s="16"/>
      <c r="AA20" s="16"/>
    </row>
    <row r="21" s="12" customFormat="true" ht="23.25" hidden="false" customHeight="true" outlineLevel="0" collapsed="false">
      <c r="A21" s="28" t="n">
        <v>15</v>
      </c>
      <c r="B21" s="29"/>
      <c r="C21" s="29" t="n">
        <v>0.289583333333333</v>
      </c>
      <c r="D21" s="29" t="n">
        <v>0.360416666666666</v>
      </c>
      <c r="E21" s="29" t="n">
        <v>0.419444444444444</v>
      </c>
      <c r="F21" s="29" t="n">
        <v>0.527777777777777</v>
      </c>
      <c r="G21" s="29" t="n">
        <v>0.597222222222221</v>
      </c>
      <c r="H21" s="29" t="n">
        <v>0.686805555555554</v>
      </c>
      <c r="I21" s="29" t="n">
        <v>0.753472222222221</v>
      </c>
      <c r="J21" s="29" t="n">
        <v>0.843055555555553</v>
      </c>
      <c r="K21" s="29" t="n">
        <v>0.902083333333331</v>
      </c>
      <c r="L21" s="29"/>
      <c r="M21" s="31"/>
      <c r="N21" s="48"/>
      <c r="O21" s="33"/>
      <c r="P21" s="33"/>
      <c r="Q21" s="33"/>
      <c r="R21" s="34"/>
      <c r="S21" s="35"/>
      <c r="T21" s="31"/>
      <c r="U21" s="36"/>
      <c r="V21" s="49" t="n">
        <f aca="false">L7-J38</f>
        <v>0.00486111111111111</v>
      </c>
      <c r="W21" s="49" t="n">
        <f aca="false">K22-K21</f>
        <v>0.00486111111111111</v>
      </c>
      <c r="Y21" s="16"/>
      <c r="AA21" s="16"/>
    </row>
    <row r="22" s="12" customFormat="true" ht="23.25" hidden="false" customHeight="true" outlineLevel="0" collapsed="false">
      <c r="A22" s="40" t="n">
        <v>16</v>
      </c>
      <c r="B22" s="30" t="s">
        <v>22</v>
      </c>
      <c r="C22" s="29" t="n">
        <v>0.29375</v>
      </c>
      <c r="D22" s="29" t="n">
        <v>0.365277777777777</v>
      </c>
      <c r="E22" s="29" t="n">
        <v>0.424305555555555</v>
      </c>
      <c r="F22" s="29" t="n">
        <v>0.532638888888888</v>
      </c>
      <c r="G22" s="50" t="n">
        <v>0.603472222222221</v>
      </c>
      <c r="H22" s="29" t="n">
        <v>0.691666666666665</v>
      </c>
      <c r="I22" s="50" t="n">
        <v>0.759027777777776</v>
      </c>
      <c r="J22" s="29" t="n">
        <v>0.846527777777776</v>
      </c>
      <c r="K22" s="50" t="n">
        <v>0.906944444444442</v>
      </c>
      <c r="L22" s="29"/>
      <c r="M22" s="31"/>
      <c r="N22" s="48"/>
      <c r="O22" s="33"/>
      <c r="P22" s="33"/>
      <c r="Q22" s="33"/>
      <c r="R22" s="34"/>
      <c r="S22" s="35"/>
      <c r="T22" s="31"/>
      <c r="U22" s="36"/>
      <c r="V22" s="49" t="n">
        <f aca="false">L8-L7</f>
        <v>0.00486111111111111</v>
      </c>
      <c r="W22" s="49" t="n">
        <f aca="false">K23-K22</f>
        <v>0.00486111111111111</v>
      </c>
      <c r="Y22" s="16"/>
      <c r="Z22" s="16"/>
    </row>
    <row r="23" s="12" customFormat="true" ht="23.25" hidden="false" customHeight="true" outlineLevel="0" collapsed="false">
      <c r="A23" s="40" t="s">
        <v>23</v>
      </c>
      <c r="B23" s="29" t="n">
        <v>0.236111111111111</v>
      </c>
      <c r="C23" s="29" t="n">
        <v>0.297916666666667</v>
      </c>
      <c r="D23" s="29" t="n">
        <v>0.370138888888888</v>
      </c>
      <c r="E23" s="29" t="n">
        <v>0.429166666666666</v>
      </c>
      <c r="F23" s="29" t="n">
        <v>0.537499999999999</v>
      </c>
      <c r="G23" s="29" t="n">
        <v>0.609722222222221</v>
      </c>
      <c r="H23" s="29" t="n">
        <v>0.696527777777776</v>
      </c>
      <c r="I23" s="29" t="n">
        <v>0.763888888888887</v>
      </c>
      <c r="J23" s="29" t="n">
        <v>0.849999999999998</v>
      </c>
      <c r="K23" s="29" t="n">
        <v>0.911805555555553</v>
      </c>
      <c r="L23" s="29"/>
      <c r="M23" s="31"/>
      <c r="N23" s="48"/>
      <c r="O23" s="33"/>
      <c r="P23" s="33"/>
      <c r="Q23" s="33"/>
      <c r="R23" s="34"/>
      <c r="S23" s="35"/>
      <c r="T23" s="31"/>
      <c r="U23" s="36"/>
      <c r="V23" s="49" t="n">
        <f aca="false">L10-L8</f>
        <v>0.00486111111111111</v>
      </c>
      <c r="W23" s="49" t="n">
        <f aca="false">K26-K23</f>
        <v>0.00486111111111111</v>
      </c>
      <c r="Y23" s="16"/>
      <c r="Z23" s="16"/>
    </row>
    <row r="24" s="12" customFormat="true" ht="23.25" hidden="false" customHeight="true" outlineLevel="0" collapsed="false">
      <c r="A24" s="40" t="n">
        <v>18</v>
      </c>
      <c r="B24" s="29" t="n">
        <v>0.239583333333333</v>
      </c>
      <c r="C24" s="29" t="n">
        <v>0.302083333333333</v>
      </c>
      <c r="D24" s="29" t="n">
        <v>0.375694444444444</v>
      </c>
      <c r="E24" s="29" t="n">
        <v>0.434722222222222</v>
      </c>
      <c r="F24" s="29" t="n">
        <v>0.543055555555555</v>
      </c>
      <c r="G24" s="29"/>
      <c r="H24" s="29"/>
      <c r="I24" s="29"/>
      <c r="J24" s="29"/>
      <c r="K24" s="29"/>
      <c r="L24" s="29"/>
      <c r="M24" s="31"/>
      <c r="N24" s="48"/>
      <c r="O24" s="33"/>
      <c r="P24" s="33"/>
      <c r="Q24" s="33"/>
      <c r="R24" s="34"/>
      <c r="S24" s="35"/>
      <c r="T24" s="31"/>
      <c r="U24" s="36"/>
      <c r="V24" s="49" t="n">
        <f aca="false">L11-L10</f>
        <v>0.00486111111111111</v>
      </c>
      <c r="W24" s="49" t="n">
        <f aca="false">K27-K26</f>
        <v>0.00486111111111111</v>
      </c>
      <c r="Y24" s="16"/>
      <c r="Z24" s="16"/>
    </row>
    <row r="25" s="12" customFormat="true" ht="23.25" hidden="false" customHeight="true" outlineLevel="0" collapsed="false">
      <c r="A25" s="28" t="n">
        <v>19</v>
      </c>
      <c r="B25" s="29" t="n">
        <v>0.243055555555556</v>
      </c>
      <c r="C25" s="51" t="n">
        <v>0.305555555555555</v>
      </c>
      <c r="D25" s="29" t="n">
        <v>0.38125</v>
      </c>
      <c r="E25" s="29" t="n">
        <v>0.440277777777777</v>
      </c>
      <c r="F25" s="29" t="n">
        <v>0.54861111111111</v>
      </c>
      <c r="G25" s="29"/>
      <c r="H25" s="29"/>
      <c r="I25" s="29"/>
      <c r="J25" s="29"/>
      <c r="K25" s="29"/>
      <c r="L25" s="29"/>
      <c r="M25" s="31"/>
      <c r="N25" s="48"/>
      <c r="O25" s="33"/>
      <c r="P25" s="33"/>
      <c r="Q25" s="33"/>
      <c r="R25" s="34"/>
      <c r="S25" s="35"/>
      <c r="T25" s="31"/>
      <c r="U25" s="36"/>
      <c r="V25" s="49" t="n">
        <f aca="false">L12-L11</f>
        <v>0.00486111111111111</v>
      </c>
      <c r="W25" s="49" t="n">
        <f aca="false">K28-K27</f>
        <v>0.00486111111111111</v>
      </c>
      <c r="Y25" s="16"/>
      <c r="Z25" s="16"/>
    </row>
    <row r="26" s="12" customFormat="true" ht="23.25" hidden="false" customHeight="true" outlineLevel="0" collapsed="false">
      <c r="A26" s="40" t="n">
        <v>20</v>
      </c>
      <c r="B26" s="29" t="n">
        <v>0.247222222222222</v>
      </c>
      <c r="C26" s="51" t="n">
        <v>0.308333333333333</v>
      </c>
      <c r="D26" s="29" t="n">
        <v>0.386805555555555</v>
      </c>
      <c r="E26" s="29" t="n">
        <v>0.445833333333333</v>
      </c>
      <c r="F26" s="29" t="n">
        <v>0.554166666666666</v>
      </c>
      <c r="G26" s="29" t="n">
        <v>0.615972222222221</v>
      </c>
      <c r="H26" s="29" t="n">
        <v>0.702777777777776</v>
      </c>
      <c r="I26" s="29" t="n">
        <v>0.770138888888887</v>
      </c>
      <c r="J26" s="29" t="n">
        <v>0.85347222222222</v>
      </c>
      <c r="K26" s="29" t="n">
        <v>0.916666666666664</v>
      </c>
      <c r="L26" s="29"/>
      <c r="M26" s="31"/>
      <c r="N26" s="48"/>
      <c r="O26" s="33"/>
      <c r="P26" s="33"/>
      <c r="Q26" s="33"/>
      <c r="R26" s="25"/>
      <c r="S26" s="35"/>
      <c r="T26" s="31"/>
      <c r="U26" s="36"/>
      <c r="V26" s="49" t="n">
        <f aca="false">L13-L12</f>
        <v>0.00486111111111111</v>
      </c>
      <c r="W26" s="49" t="n">
        <f aca="false">K29-K28</f>
        <v>0.00486111111111111</v>
      </c>
      <c r="Y26" s="16"/>
      <c r="Z26" s="16"/>
    </row>
    <row r="27" s="12" customFormat="true" ht="23.25" hidden="false" customHeight="true" outlineLevel="0" collapsed="false">
      <c r="A27" s="28" t="n">
        <v>21</v>
      </c>
      <c r="B27" s="29" t="n">
        <v>0.251388888888889</v>
      </c>
      <c r="C27" s="51" t="n">
        <v>0.311111111111111</v>
      </c>
      <c r="D27" s="29" t="n">
        <v>0.392361111111111</v>
      </c>
      <c r="E27" s="29" t="n">
        <v>0.451388888888888</v>
      </c>
      <c r="F27" s="29" t="n">
        <v>0.559722222222221</v>
      </c>
      <c r="G27" s="29" t="n">
        <v>0.621527777777777</v>
      </c>
      <c r="H27" s="29" t="n">
        <v>0.709027777777776</v>
      </c>
      <c r="I27" s="29" t="n">
        <v>0.776388888888887</v>
      </c>
      <c r="J27" s="29" t="n">
        <v>0.856944444444442</v>
      </c>
      <c r="K27" s="29" t="n">
        <v>0.921527777777776</v>
      </c>
      <c r="L27" s="29"/>
      <c r="M27" s="31"/>
      <c r="N27" s="52"/>
      <c r="O27" s="33"/>
      <c r="P27" s="33"/>
      <c r="Q27" s="33"/>
      <c r="R27" s="25"/>
      <c r="S27" s="35"/>
      <c r="T27" s="31"/>
      <c r="U27" s="36"/>
      <c r="V27" s="49" t="n">
        <f aca="false">L14-L13</f>
        <v>0.00486111111111111</v>
      </c>
      <c r="W27" s="49" t="n">
        <f aca="false">K30-K29</f>
        <v>0.00486111111111111</v>
      </c>
      <c r="Y27" s="16"/>
      <c r="Z27" s="16"/>
    </row>
    <row r="28" s="12" customFormat="true" ht="23.25" hidden="false" customHeight="true" outlineLevel="0" collapsed="false">
      <c r="A28" s="40" t="s">
        <v>24</v>
      </c>
      <c r="B28" s="29" t="n">
        <v>0.255555555555556</v>
      </c>
      <c r="C28" s="51" t="n">
        <v>0.313888888888889</v>
      </c>
      <c r="D28" s="29" t="n">
        <v>0.397916666666666</v>
      </c>
      <c r="E28" s="29" t="n">
        <v>0.456944444444444</v>
      </c>
      <c r="F28" s="29" t="n">
        <v>0.565277777777777</v>
      </c>
      <c r="G28" s="29" t="n">
        <v>0.627083333333332</v>
      </c>
      <c r="H28" s="29" t="n">
        <v>0.714583333333332</v>
      </c>
      <c r="I28" s="29" t="n">
        <v>0.781944444444443</v>
      </c>
      <c r="J28" s="29" t="n">
        <v>0.860416666666665</v>
      </c>
      <c r="K28" s="29" t="n">
        <v>0.926388888888887</v>
      </c>
      <c r="L28" s="29"/>
      <c r="M28" s="31"/>
      <c r="N28" s="52"/>
      <c r="O28" s="33"/>
      <c r="P28" s="33"/>
      <c r="Q28" s="33"/>
      <c r="R28" s="25"/>
      <c r="S28" s="53"/>
      <c r="T28" s="31"/>
      <c r="U28" s="36"/>
      <c r="V28" s="49" t="n">
        <f aca="false">L15-L14</f>
        <v>0.00486111111111111</v>
      </c>
      <c r="W28" s="49" t="n">
        <f aca="false">K31-K30</f>
        <v>0.00486111111111111</v>
      </c>
      <c r="Y28" s="16"/>
      <c r="Z28" s="16"/>
    </row>
    <row r="29" s="12" customFormat="true" ht="23.25" hidden="false" customHeight="true" outlineLevel="0" collapsed="false">
      <c r="A29" s="28" t="n">
        <v>23</v>
      </c>
      <c r="B29" s="29" t="n">
        <v>0.259027777777778</v>
      </c>
      <c r="C29" s="51" t="n">
        <v>0.316666666666667</v>
      </c>
      <c r="D29" s="29" t="n">
        <v>0.403472222222222</v>
      </c>
      <c r="E29" s="29" t="n">
        <v>0.462499999999999</v>
      </c>
      <c r="F29" s="29" t="n">
        <v>0.570833333333332</v>
      </c>
      <c r="G29" s="29" t="n">
        <v>0.632638888888888</v>
      </c>
      <c r="H29" s="29" t="n">
        <v>0.720138888888887</v>
      </c>
      <c r="I29" s="29" t="n">
        <v>0.787499999999998</v>
      </c>
      <c r="J29" s="29" t="n">
        <v>0.863888888888887</v>
      </c>
      <c r="K29" s="29" t="n">
        <v>0.931249999999998</v>
      </c>
      <c r="L29" s="29"/>
      <c r="M29" s="31"/>
      <c r="N29" s="52"/>
      <c r="O29" s="53"/>
      <c r="P29" s="53"/>
      <c r="Q29" s="53"/>
      <c r="R29" s="53"/>
      <c r="S29" s="53"/>
      <c r="T29" s="31"/>
      <c r="U29" s="36"/>
      <c r="V29" s="49"/>
      <c r="W29" s="49"/>
      <c r="Y29" s="16"/>
      <c r="Z29" s="16"/>
    </row>
    <row r="30" s="12" customFormat="true" ht="23.25" hidden="false" customHeight="true" outlineLevel="0" collapsed="false">
      <c r="A30" s="40" t="n">
        <v>24</v>
      </c>
      <c r="B30" s="29" t="n">
        <v>0.2625</v>
      </c>
      <c r="C30" s="51" t="n">
        <v>0.319444444444444</v>
      </c>
      <c r="D30" s="29" t="n">
        <v>0.409027777777777</v>
      </c>
      <c r="E30" s="29" t="n">
        <v>0.468055555555555</v>
      </c>
      <c r="F30" s="29" t="n">
        <v>0.576388888888888</v>
      </c>
      <c r="G30" s="29" t="n">
        <v>0.638194444444443</v>
      </c>
      <c r="H30" s="29" t="n">
        <v>0.725694444444443</v>
      </c>
      <c r="I30" s="29" t="n">
        <v>0.793055555555554</v>
      </c>
      <c r="J30" s="29" t="n">
        <v>0.867361111111109</v>
      </c>
      <c r="K30" s="29" t="n">
        <v>0.936111111111109</v>
      </c>
      <c r="L30" s="29"/>
      <c r="M30" s="31"/>
      <c r="N30" s="52"/>
      <c r="O30" s="53"/>
      <c r="P30" s="53"/>
      <c r="Q30" s="53"/>
      <c r="R30" s="53"/>
      <c r="S30" s="53"/>
      <c r="T30" s="31"/>
      <c r="U30" s="36"/>
      <c r="V30" s="49"/>
      <c r="W30" s="49"/>
      <c r="Y30" s="16"/>
      <c r="Z30" s="16"/>
    </row>
    <row r="31" s="12" customFormat="true" ht="23.25" hidden="false" customHeight="true" outlineLevel="0" collapsed="false">
      <c r="A31" s="28" t="n">
        <v>25</v>
      </c>
      <c r="B31" s="29" t="n">
        <v>0.265972222222222</v>
      </c>
      <c r="C31" s="51" t="n">
        <v>0.322916666666666</v>
      </c>
      <c r="D31" s="29" t="n">
        <v>0.414583333333333</v>
      </c>
      <c r="E31" s="29" t="n">
        <v>0.47361111111111</v>
      </c>
      <c r="F31" s="29" t="n">
        <v>0.581944444444443</v>
      </c>
      <c r="G31" s="29" t="n">
        <v>0.643749999999999</v>
      </c>
      <c r="H31" s="29" t="n">
        <v>0.731249999999998</v>
      </c>
      <c r="I31" s="29" t="n">
        <v>0.798611111111109</v>
      </c>
      <c r="J31" s="29" t="n">
        <v>0.870833333333331</v>
      </c>
      <c r="K31" s="29" t="n">
        <v>0.94097222222222</v>
      </c>
      <c r="L31" s="29"/>
      <c r="M31" s="31"/>
      <c r="N31" s="52"/>
      <c r="O31" s="53"/>
      <c r="P31" s="53"/>
      <c r="Q31" s="53"/>
      <c r="R31" s="53"/>
      <c r="S31" s="53"/>
      <c r="T31" s="31"/>
      <c r="U31" s="36"/>
      <c r="V31" s="54"/>
      <c r="W31" s="54"/>
      <c r="Y31" s="16"/>
      <c r="Z31" s="16"/>
    </row>
    <row r="32" s="12" customFormat="true" ht="23.25" hidden="false" customHeight="true" outlineLevel="0" collapsed="false">
      <c r="A32" s="40" t="n">
        <v>26</v>
      </c>
      <c r="B32" s="29" t="n">
        <v>0.269444444444444</v>
      </c>
      <c r="C32" s="51" t="n">
        <v>0.326388888888889</v>
      </c>
      <c r="D32" s="29" t="n">
        <v>0.420138888888888</v>
      </c>
      <c r="E32" s="29" t="n">
        <v>0.479166666666666</v>
      </c>
      <c r="F32" s="29" t="n">
        <v>0.588194444444443</v>
      </c>
      <c r="G32" s="29" t="n">
        <v>0.649305555555554</v>
      </c>
      <c r="H32" s="29" t="n">
        <v>0.736805555555554</v>
      </c>
      <c r="I32" s="29" t="n">
        <v>0.804166666666665</v>
      </c>
      <c r="J32" s="29" t="n">
        <v>0.874305555555553</v>
      </c>
      <c r="K32" s="29"/>
      <c r="L32" s="55"/>
      <c r="M32" s="56"/>
      <c r="N32" s="52"/>
      <c r="O32" s="53"/>
      <c r="P32" s="53"/>
      <c r="Q32" s="53"/>
      <c r="R32" s="53"/>
      <c r="S32" s="53"/>
      <c r="T32" s="31"/>
      <c r="U32" s="36"/>
      <c r="V32" s="54"/>
      <c r="Y32" s="16"/>
      <c r="Z32" s="16"/>
      <c r="AA32" s="39" t="s">
        <v>13</v>
      </c>
    </row>
    <row r="33" s="12" customFormat="true" ht="23.25" hidden="false" customHeight="true" outlineLevel="0" collapsed="false">
      <c r="A33" s="40" t="s">
        <v>25</v>
      </c>
      <c r="B33" s="29" t="n">
        <v>0.272916666666667</v>
      </c>
      <c r="C33" s="51" t="n">
        <v>0.329861111111111</v>
      </c>
      <c r="D33" s="29" t="n">
        <v>0.425694444444444</v>
      </c>
      <c r="E33" s="29" t="n">
        <v>0.484722222222221</v>
      </c>
      <c r="F33" s="29" t="n">
        <v>0.593749999999999</v>
      </c>
      <c r="G33" s="55" t="n">
        <v>0.65486111111111</v>
      </c>
      <c r="H33" s="55" t="n">
        <v>0.742361111111109</v>
      </c>
      <c r="I33" s="55" t="n">
        <v>0.809027777777776</v>
      </c>
      <c r="J33" s="55" t="n">
        <v>0.877777777777776</v>
      </c>
      <c r="K33" s="55"/>
      <c r="L33" s="55"/>
      <c r="M33" s="56"/>
      <c r="N33" s="52"/>
      <c r="O33" s="53"/>
      <c r="P33" s="53"/>
      <c r="Q33" s="53"/>
      <c r="R33" s="53"/>
      <c r="S33" s="53"/>
      <c r="T33" s="31"/>
      <c r="U33" s="36"/>
      <c r="V33" s="54"/>
      <c r="Y33" s="16"/>
      <c r="Z33" s="16"/>
      <c r="AA33" s="39" t="s">
        <v>13</v>
      </c>
    </row>
    <row r="34" s="12" customFormat="true" ht="23.25" hidden="false" customHeight="true" outlineLevel="0" collapsed="false">
      <c r="A34" s="40" t="n">
        <v>28</v>
      </c>
      <c r="B34" s="29" t="n">
        <v>0.276388888888889</v>
      </c>
      <c r="C34" s="51" t="n">
        <v>0.333333333333333</v>
      </c>
      <c r="D34" s="29" t="n">
        <v>0.430555555555555</v>
      </c>
      <c r="E34" s="29" t="n">
        <v>0.489583333333333</v>
      </c>
      <c r="F34" s="29" t="n">
        <v>0.599305555555554</v>
      </c>
      <c r="G34" s="29" t="n">
        <v>0.660416666666665</v>
      </c>
      <c r="H34" s="29" t="n">
        <v>0.747916666666665</v>
      </c>
      <c r="I34" s="29" t="n">
        <v>0.814583333333331</v>
      </c>
      <c r="J34" s="29" t="n">
        <v>0.882638888888887</v>
      </c>
      <c r="K34" s="29"/>
      <c r="L34" s="55"/>
      <c r="M34" s="56"/>
      <c r="N34" s="52"/>
      <c r="O34" s="53"/>
      <c r="P34" s="53"/>
      <c r="Q34" s="53"/>
      <c r="R34" s="53"/>
      <c r="S34" s="53"/>
      <c r="T34" s="31"/>
      <c r="U34" s="36"/>
      <c r="Y34" s="16"/>
      <c r="Z34" s="16"/>
      <c r="AA34" s="39" t="s">
        <v>13</v>
      </c>
    </row>
    <row r="35" s="12" customFormat="true" ht="23.25" hidden="false" customHeight="true" outlineLevel="0" collapsed="false">
      <c r="A35" s="28" t="n">
        <v>29</v>
      </c>
      <c r="B35" s="29" t="n">
        <v>0.279861111111111</v>
      </c>
      <c r="C35" s="51" t="n">
        <v>0.336805555555555</v>
      </c>
      <c r="D35" s="29" t="n">
        <v>0.43611111111111</v>
      </c>
      <c r="E35" s="29" t="n">
        <v>0.495138888888888</v>
      </c>
      <c r="F35" s="29" t="n">
        <v>0.60486111111111</v>
      </c>
      <c r="G35" s="29" t="n">
        <v>0.665972222222221</v>
      </c>
      <c r="H35" s="29" t="n">
        <v>0.75347222222222</v>
      </c>
      <c r="I35" s="29" t="n">
        <v>0.820138888888887</v>
      </c>
      <c r="J35" s="29" t="n">
        <v>0.887499999999998</v>
      </c>
      <c r="K35" s="29"/>
      <c r="L35" s="55"/>
      <c r="M35" s="56"/>
      <c r="N35" s="52"/>
      <c r="O35" s="53"/>
      <c r="P35" s="53"/>
      <c r="Q35" s="53"/>
      <c r="R35" s="53"/>
      <c r="S35" s="53"/>
      <c r="T35" s="31"/>
      <c r="U35" s="36"/>
      <c r="Y35" s="16"/>
      <c r="Z35" s="16"/>
      <c r="AA35" s="39" t="s">
        <v>13</v>
      </c>
    </row>
    <row r="36" s="12" customFormat="true" ht="23.25" hidden="false" customHeight="true" outlineLevel="0" collapsed="false">
      <c r="A36" s="40" t="s">
        <v>26</v>
      </c>
      <c r="B36" s="29" t="n">
        <v>0.283333333333333</v>
      </c>
      <c r="C36" s="51" t="n">
        <v>0.340277777777778</v>
      </c>
      <c r="D36" s="29" t="n">
        <v>0.441666666666666</v>
      </c>
      <c r="E36" s="29" t="n">
        <v>0.500694444444444</v>
      </c>
      <c r="F36" s="29" t="n">
        <v>0.610416666666665</v>
      </c>
      <c r="G36" s="29" t="n">
        <v>0.671527777777776</v>
      </c>
      <c r="H36" s="29" t="n">
        <v>0.759027777777776</v>
      </c>
      <c r="I36" s="29" t="n">
        <v>0.825694444444443</v>
      </c>
      <c r="J36" s="29" t="n">
        <v>0.892361111111109</v>
      </c>
      <c r="K36" s="29"/>
      <c r="L36" s="55"/>
      <c r="M36" s="56"/>
      <c r="N36" s="52"/>
      <c r="O36" s="53"/>
      <c r="P36" s="53"/>
      <c r="Q36" s="53"/>
      <c r="R36" s="53"/>
      <c r="S36" s="53"/>
      <c r="T36" s="31"/>
      <c r="U36" s="36"/>
      <c r="Y36" s="16"/>
      <c r="AA36" s="39" t="s">
        <v>13</v>
      </c>
    </row>
    <row r="37" s="12" customFormat="true" ht="23.25" hidden="false" customHeight="true" outlineLevel="0" collapsed="false">
      <c r="A37" s="28" t="n">
        <v>31</v>
      </c>
      <c r="B37" s="29" t="n">
        <v>0.286805555555555</v>
      </c>
      <c r="C37" s="51" t="n">
        <v>0.34375</v>
      </c>
      <c r="D37" s="29" t="n">
        <v>0.447222222222222</v>
      </c>
      <c r="E37" s="29" t="n">
        <v>0.506249999999999</v>
      </c>
      <c r="F37" s="29" t="n">
        <v>0.615972222222221</v>
      </c>
      <c r="G37" s="55" t="n">
        <v>0.677777777777776</v>
      </c>
      <c r="H37" s="55" t="n">
        <v>0.765277777777776</v>
      </c>
      <c r="I37" s="55" t="n">
        <v>0.831249999999998</v>
      </c>
      <c r="J37" s="55" t="n">
        <v>0.89722222222222</v>
      </c>
      <c r="K37" s="55"/>
      <c r="L37" s="55"/>
      <c r="M37" s="56"/>
      <c r="N37" s="52"/>
      <c r="O37" s="53"/>
      <c r="P37" s="53"/>
      <c r="Q37" s="53"/>
      <c r="R37" s="53"/>
      <c r="S37" s="53"/>
      <c r="T37" s="31"/>
      <c r="U37" s="36"/>
      <c r="Y37" s="16"/>
      <c r="AA37" s="39" t="s">
        <v>13</v>
      </c>
    </row>
    <row r="38" s="12" customFormat="true" ht="23.25" hidden="false" customHeight="true" outlineLevel="0" collapsed="false">
      <c r="A38" s="40" t="n">
        <v>32</v>
      </c>
      <c r="B38" s="29" t="n">
        <v>0.290277777777778</v>
      </c>
      <c r="C38" s="51" t="n">
        <v>0.347222222222222</v>
      </c>
      <c r="D38" s="29" t="n">
        <v>0.452777777777777</v>
      </c>
      <c r="E38" s="29" t="n">
        <v>0.511805555555555</v>
      </c>
      <c r="F38" s="29" t="n">
        <v>0.621527777777777</v>
      </c>
      <c r="G38" s="29" t="n">
        <v>0.684027777777776</v>
      </c>
      <c r="H38" s="29" t="n">
        <v>0.771527777777776</v>
      </c>
      <c r="I38" s="29" t="n">
        <v>0.837499999999998</v>
      </c>
      <c r="J38" s="29" t="n">
        <v>0.902083333333331</v>
      </c>
      <c r="K38" s="29"/>
      <c r="L38" s="55"/>
      <c r="M38" s="56"/>
      <c r="N38" s="57"/>
      <c r="O38" s="53"/>
      <c r="P38" s="53"/>
      <c r="Q38" s="53"/>
      <c r="R38" s="53"/>
      <c r="S38" s="53"/>
      <c r="T38" s="31"/>
      <c r="U38" s="36"/>
      <c r="Y38" s="16"/>
      <c r="AA38" s="39" t="s">
        <v>13</v>
      </c>
    </row>
    <row r="39" s="12" customFormat="true" ht="23.25" hidden="false" customHeight="true" outlineLevel="0" collapsed="false">
      <c r="A39" s="28" t="n">
        <v>3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60"/>
      <c r="N39" s="61"/>
      <c r="O39" s="62"/>
      <c r="P39" s="62"/>
      <c r="Q39" s="62"/>
      <c r="R39" s="62"/>
      <c r="S39" s="62"/>
      <c r="T39" s="63"/>
      <c r="U39" s="64"/>
      <c r="Y39" s="16"/>
      <c r="AA39" s="16"/>
    </row>
    <row r="40" s="12" customFormat="true" ht="20.1" hidden="false" customHeight="true" outlineLevel="0" collapsed="false">
      <c r="A40" s="65" t="s">
        <v>27</v>
      </c>
      <c r="B40" s="65"/>
      <c r="C40" s="66" t="s">
        <v>28</v>
      </c>
      <c r="D40" s="66"/>
      <c r="E40" s="66"/>
      <c r="F40" s="66"/>
      <c r="G40" s="67"/>
      <c r="H40" s="68"/>
      <c r="I40" s="68"/>
      <c r="J40" s="68"/>
      <c r="K40" s="68"/>
      <c r="L40" s="68"/>
      <c r="M40" s="68"/>
      <c r="N40" s="69"/>
      <c r="O40" s="69"/>
      <c r="P40" s="69"/>
      <c r="Q40" s="69"/>
      <c r="R40" s="69"/>
      <c r="S40" s="69"/>
      <c r="T40" s="69"/>
      <c r="U40" s="69"/>
      <c r="Y40" s="16"/>
      <c r="Z40" s="16"/>
    </row>
    <row r="41" s="12" customFormat="true" ht="35.2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3"/>
      <c r="P41" s="7"/>
      <c r="Q41" s="7"/>
      <c r="R41" s="7"/>
      <c r="S41" s="3"/>
      <c r="T41" s="8" t="s">
        <v>29</v>
      </c>
      <c r="U41" s="8"/>
      <c r="V41" s="9" t="n">
        <f aca="false">V43/V48</f>
        <v>0.00671296296296296</v>
      </c>
      <c r="W41" s="9" t="n">
        <f aca="false">W43/W48</f>
        <v>0.00664963312368973</v>
      </c>
      <c r="X41" s="9" t="n">
        <f aca="false">AVERAGE(V41,W41)</f>
        <v>0.00668129804332635</v>
      </c>
      <c r="Y41" s="10" t="s">
        <v>5</v>
      </c>
      <c r="Z41" s="11" t="n">
        <f aca="false">ROUND(X41*1440,0)/1440</f>
        <v>0.00694444444444444</v>
      </c>
    </row>
    <row r="42" s="12" customFormat="true" ht="6.7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9" t="n">
        <v>0.236111111111111</v>
      </c>
      <c r="W42" s="9" t="n">
        <v>0.236111111111111</v>
      </c>
      <c r="Z42" s="16"/>
    </row>
    <row r="43" s="12" customFormat="true" ht="21.95" hidden="false" customHeight="true" outlineLevel="0" collapsed="false">
      <c r="A43" s="17" t="s">
        <v>6</v>
      </c>
      <c r="B43" s="17"/>
      <c r="C43" s="18" t="s">
        <v>7</v>
      </c>
      <c r="D43" s="18"/>
      <c r="E43" s="18"/>
      <c r="F43" s="13"/>
      <c r="G43" s="13"/>
      <c r="H43" s="13"/>
      <c r="I43" s="13"/>
      <c r="J43" s="13"/>
      <c r="K43" s="14"/>
      <c r="L43" s="14"/>
      <c r="M43" s="14"/>
      <c r="N43" s="19" t="s">
        <v>8</v>
      </c>
      <c r="O43" s="19"/>
      <c r="P43" s="70" t="n">
        <f aca="false">Z41</f>
        <v>0.00694444444444444</v>
      </c>
      <c r="Q43" s="70"/>
      <c r="R43" s="14"/>
      <c r="S43" s="19" t="s">
        <v>9</v>
      </c>
      <c r="T43" s="21" t="n">
        <v>0.0569444444444444</v>
      </c>
      <c r="U43" s="21"/>
      <c r="V43" s="9" t="n">
        <f aca="false">V44-V42</f>
        <v>0.704861111111111</v>
      </c>
      <c r="W43" s="9" t="n">
        <f aca="false">W44-W42</f>
        <v>0.704861111111111</v>
      </c>
      <c r="Z43" s="16"/>
    </row>
    <row r="44" s="12" customFormat="true" ht="7.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9" t="n">
        <v>0.940972222222222</v>
      </c>
      <c r="W44" s="9" t="n">
        <v>0.940972222222222</v>
      </c>
      <c r="Z44" s="16"/>
    </row>
    <row r="45" s="12" customFormat="true" ht="20.1" hidden="false" customHeight="true" outlineLevel="0" collapsed="false">
      <c r="A45" s="71" t="s">
        <v>10</v>
      </c>
      <c r="B45" s="72" t="n">
        <v>1</v>
      </c>
      <c r="C45" s="72"/>
      <c r="D45" s="72" t="n">
        <v>2</v>
      </c>
      <c r="E45" s="72"/>
      <c r="F45" s="72" t="n">
        <v>3</v>
      </c>
      <c r="G45" s="72"/>
      <c r="H45" s="72" t="n">
        <v>4</v>
      </c>
      <c r="I45" s="72"/>
      <c r="J45" s="72" t="n">
        <v>5</v>
      </c>
      <c r="K45" s="72"/>
      <c r="L45" s="72" t="n">
        <v>6</v>
      </c>
      <c r="M45" s="72"/>
      <c r="N45" s="72" t="n">
        <v>7</v>
      </c>
      <c r="O45" s="72"/>
      <c r="P45" s="72" t="n">
        <v>8</v>
      </c>
      <c r="Q45" s="72"/>
      <c r="R45" s="72" t="n">
        <v>9</v>
      </c>
      <c r="S45" s="72"/>
      <c r="T45" s="24" t="n">
        <v>10</v>
      </c>
      <c r="U45" s="24"/>
      <c r="Z45" s="16"/>
    </row>
    <row r="46" s="12" customFormat="true" ht="20.1" hidden="false" customHeight="true" outlineLevel="0" collapsed="false">
      <c r="A46" s="71"/>
      <c r="B46" s="73" t="s">
        <v>1</v>
      </c>
      <c r="C46" s="73" t="s">
        <v>3</v>
      </c>
      <c r="D46" s="73" t="s">
        <v>1</v>
      </c>
      <c r="E46" s="73" t="s">
        <v>3</v>
      </c>
      <c r="F46" s="73" t="s">
        <v>1</v>
      </c>
      <c r="G46" s="73" t="s">
        <v>3</v>
      </c>
      <c r="H46" s="73" t="s">
        <v>1</v>
      </c>
      <c r="I46" s="73" t="s">
        <v>3</v>
      </c>
      <c r="J46" s="73" t="s">
        <v>1</v>
      </c>
      <c r="K46" s="73" t="s">
        <v>3</v>
      </c>
      <c r="L46" s="73" t="s">
        <v>1</v>
      </c>
      <c r="M46" s="26"/>
      <c r="N46" s="26"/>
      <c r="O46" s="26"/>
      <c r="P46" s="26"/>
      <c r="Q46" s="26"/>
      <c r="R46" s="26"/>
      <c r="S46" s="26"/>
      <c r="T46" s="26"/>
      <c r="U46" s="27"/>
      <c r="Z46" s="16"/>
    </row>
    <row r="47" s="12" customFormat="true" ht="24.75" hidden="false" customHeight="true" outlineLevel="0" collapsed="false">
      <c r="A47" s="74" t="n">
        <v>1</v>
      </c>
      <c r="B47" s="29"/>
      <c r="C47" s="30" t="s">
        <v>11</v>
      </c>
      <c r="D47" s="29" t="n">
        <v>0.304861111111111</v>
      </c>
      <c r="E47" s="29" t="n">
        <v>0.360416666666666</v>
      </c>
      <c r="F47" s="29" t="n">
        <v>0.470138888888889</v>
      </c>
      <c r="G47" s="29" t="n">
        <v>0.529861111111111</v>
      </c>
      <c r="H47" s="29" t="n">
        <v>0.638888888888888</v>
      </c>
      <c r="I47" s="29" t="n">
        <v>0.699999999999999</v>
      </c>
      <c r="J47" s="29" t="n">
        <v>0.783333333333332</v>
      </c>
      <c r="K47" s="29" t="n">
        <v>0.839583333333332</v>
      </c>
      <c r="L47" s="29" t="n">
        <v>0.909722222222221</v>
      </c>
      <c r="M47" s="56"/>
      <c r="N47" s="31"/>
      <c r="O47" s="56"/>
      <c r="P47" s="56"/>
      <c r="Q47" s="56"/>
      <c r="R47" s="75"/>
      <c r="S47" s="76"/>
      <c r="T47" s="31"/>
      <c r="U47" s="36"/>
      <c r="V47" s="77" t="n">
        <f aca="false">COUNTA(B47:U69)</f>
        <v>211</v>
      </c>
      <c r="W47" s="78" t="n">
        <f aca="false">V47/22/2</f>
        <v>4.79545454545455</v>
      </c>
      <c r="AA47" s="39" t="s">
        <v>13</v>
      </c>
    </row>
    <row r="48" s="12" customFormat="true" ht="24.75" hidden="false" customHeight="true" outlineLevel="0" collapsed="false">
      <c r="A48" s="74" t="s">
        <v>30</v>
      </c>
      <c r="B48" s="29"/>
      <c r="C48" s="30" t="s">
        <v>15</v>
      </c>
      <c r="D48" s="29" t="n">
        <v>0.311111111111111</v>
      </c>
      <c r="E48" s="29" t="n">
        <v>0.367361111111111</v>
      </c>
      <c r="F48" s="29" t="n">
        <v>0.477777777777778</v>
      </c>
      <c r="G48" s="29" t="n">
        <v>0.537499999999999</v>
      </c>
      <c r="H48" s="29" t="n">
        <v>0.645138888888888</v>
      </c>
      <c r="I48" s="29" t="n">
        <v>0.706249999999999</v>
      </c>
      <c r="J48" s="29" t="n">
        <v>0.788888888888888</v>
      </c>
      <c r="K48" s="29" t="n">
        <v>0.845138888888887</v>
      </c>
      <c r="L48" s="29" t="n">
        <v>0.915972222222221</v>
      </c>
      <c r="M48" s="56"/>
      <c r="N48" s="31"/>
      <c r="O48" s="56"/>
      <c r="P48" s="56"/>
      <c r="Q48" s="56"/>
      <c r="R48" s="75"/>
      <c r="S48" s="76"/>
      <c r="T48" s="31"/>
      <c r="U48" s="36"/>
      <c r="V48" s="41" t="n">
        <f aca="false">COUNTA(B47:B78,D47:D78,F47:F78,H47:H78,J47:J78,L47:L78,N47:N78,P47:P78,R47:R78,T47:T78)</f>
        <v>105</v>
      </c>
      <c r="W48" s="42" t="n">
        <f aca="false">COUNTA(C47:C68,E47:E68,G47:G68,I47:I68,K47:K68,M47:M68,O47:O68,Q47:Q68,S47:S68,U47:U68)</f>
        <v>106</v>
      </c>
      <c r="Y48" s="43" t="n">
        <f aca="false">(V48+W48)/2</f>
        <v>105.5</v>
      </c>
      <c r="AA48" s="39" t="s">
        <v>13</v>
      </c>
    </row>
    <row r="49" s="12" customFormat="true" ht="24.75" hidden="false" customHeight="true" outlineLevel="0" collapsed="false">
      <c r="A49" s="74" t="n">
        <v>3</v>
      </c>
      <c r="B49" s="29"/>
      <c r="C49" s="29" t="n">
        <v>0.236111111111111</v>
      </c>
      <c r="D49" s="29" t="n">
        <v>0.317361111111111</v>
      </c>
      <c r="E49" s="29" t="n">
        <v>0.373611111111111</v>
      </c>
      <c r="F49" s="29" t="n">
        <v>0.484722222222222</v>
      </c>
      <c r="G49" s="29" t="n">
        <v>0.545138888888888</v>
      </c>
      <c r="H49" s="29" t="n">
        <v>0.651388888888888</v>
      </c>
      <c r="I49" s="29" t="n">
        <v>0.712499999999999</v>
      </c>
      <c r="J49" s="29" t="n">
        <v>0.794444444444443</v>
      </c>
      <c r="K49" s="29" t="n">
        <v>0.850694444444443</v>
      </c>
      <c r="L49" s="29" t="n">
        <v>0.922222222222221</v>
      </c>
      <c r="M49" s="56"/>
      <c r="N49" s="31"/>
      <c r="O49" s="56"/>
      <c r="P49" s="56"/>
      <c r="Q49" s="56"/>
      <c r="R49" s="75"/>
      <c r="S49" s="76"/>
      <c r="T49" s="31"/>
      <c r="U49" s="36"/>
      <c r="AA49" s="39" t="s">
        <v>13</v>
      </c>
    </row>
    <row r="50" s="12" customFormat="true" ht="24.75" hidden="false" customHeight="true" outlineLevel="0" collapsed="false">
      <c r="A50" s="74" t="n">
        <v>4</v>
      </c>
      <c r="B50" s="29"/>
      <c r="C50" s="29" t="n">
        <v>0.242361111111111</v>
      </c>
      <c r="D50" s="29" t="n">
        <v>0.323611111111111</v>
      </c>
      <c r="E50" s="29" t="n">
        <v>0.380555555555555</v>
      </c>
      <c r="F50" s="29" t="n">
        <v>0.491666666666666</v>
      </c>
      <c r="G50" s="29" t="n">
        <v>0.552777777777777</v>
      </c>
      <c r="H50" s="29" t="n">
        <v>0.657638888888888</v>
      </c>
      <c r="I50" s="29" t="n">
        <v>0.718749999999999</v>
      </c>
      <c r="J50" s="29" t="n">
        <v>0.799999999999999</v>
      </c>
      <c r="K50" s="29" t="n">
        <v>0.856249999999998</v>
      </c>
      <c r="L50" s="29" t="n">
        <v>0.928472222222221</v>
      </c>
      <c r="M50" s="56"/>
      <c r="N50" s="31"/>
      <c r="O50" s="56"/>
      <c r="P50" s="56"/>
      <c r="Q50" s="56"/>
      <c r="R50" s="75"/>
      <c r="S50" s="76"/>
      <c r="T50" s="31"/>
      <c r="U50" s="36"/>
      <c r="V50" s="47" t="s">
        <v>17</v>
      </c>
      <c r="W50" s="47" t="s">
        <v>31</v>
      </c>
      <c r="AA50" s="39" t="s">
        <v>13</v>
      </c>
    </row>
    <row r="51" s="12" customFormat="true" ht="24.75" hidden="false" customHeight="true" outlineLevel="0" collapsed="false">
      <c r="A51" s="74" t="s">
        <v>32</v>
      </c>
      <c r="B51" s="29"/>
      <c r="C51" s="29" t="n">
        <v>0.248611111111111</v>
      </c>
      <c r="D51" s="29" t="n">
        <v>0.329861111111111</v>
      </c>
      <c r="E51" s="29" t="n">
        <v>0.3875</v>
      </c>
      <c r="F51" s="29" t="n">
        <v>0.498611111111111</v>
      </c>
      <c r="G51" s="29" t="n">
        <v>0.559722222222222</v>
      </c>
      <c r="H51" s="29" t="n">
        <v>0.663888888888888</v>
      </c>
      <c r="I51" s="29" t="n">
        <v>0.724305555555554</v>
      </c>
      <c r="J51" s="29" t="n">
        <v>0.805555555555554</v>
      </c>
      <c r="K51" s="29" t="n">
        <v>0.861805555555554</v>
      </c>
      <c r="L51" s="29" t="n">
        <v>0.934722222222221</v>
      </c>
      <c r="M51" s="56"/>
      <c r="N51" s="31"/>
      <c r="O51" s="56"/>
      <c r="P51" s="56"/>
      <c r="Q51" s="56"/>
      <c r="R51" s="75"/>
      <c r="S51" s="76"/>
      <c r="T51" s="31"/>
      <c r="U51" s="36"/>
      <c r="V51" s="47" t="s">
        <v>19</v>
      </c>
      <c r="W51" s="47" t="s">
        <v>20</v>
      </c>
      <c r="AA51" s="39" t="s">
        <v>13</v>
      </c>
    </row>
    <row r="52" s="12" customFormat="true" ht="24.75" hidden="false" customHeight="true" outlineLevel="0" collapsed="false">
      <c r="A52" s="74" t="n">
        <v>6</v>
      </c>
      <c r="B52" s="29"/>
      <c r="C52" s="29" t="n">
        <v>0.254861111111111</v>
      </c>
      <c r="D52" s="29" t="n">
        <v>0.336805555555555</v>
      </c>
      <c r="E52" s="29" t="n">
        <v>0.394444444444444</v>
      </c>
      <c r="F52" s="29" t="n">
        <v>0.505555555555555</v>
      </c>
      <c r="G52" s="29" t="n">
        <v>0.566666666666666</v>
      </c>
      <c r="H52" s="29" t="n">
        <v>0.670138888888888</v>
      </c>
      <c r="I52" s="29" t="n">
        <v>0.730555555555554</v>
      </c>
      <c r="J52" s="29" t="n">
        <v>0.81111111111111</v>
      </c>
      <c r="K52" s="29" t="n">
        <v>0.866666666666665</v>
      </c>
      <c r="L52" s="29" t="n">
        <v>0.94097222222222</v>
      </c>
      <c r="M52" s="56"/>
      <c r="N52" s="56"/>
      <c r="O52" s="56"/>
      <c r="P52" s="56"/>
      <c r="Q52" s="56"/>
      <c r="R52" s="75"/>
      <c r="S52" s="76"/>
      <c r="T52" s="31"/>
      <c r="U52" s="36"/>
      <c r="AA52" s="39" t="s">
        <v>13</v>
      </c>
    </row>
    <row r="53" s="12" customFormat="true" ht="24.75" hidden="false" customHeight="true" outlineLevel="0" collapsed="false">
      <c r="A53" s="74" t="n">
        <v>7</v>
      </c>
      <c r="B53" s="29"/>
      <c r="C53" s="29" t="n">
        <v>0.260416666666667</v>
      </c>
      <c r="D53" s="29" t="n">
        <v>0.34375</v>
      </c>
      <c r="E53" s="29" t="n">
        <v>0.401388888888888</v>
      </c>
      <c r="F53" s="29" t="n">
        <v>0.5125</v>
      </c>
      <c r="G53" s="29" t="n">
        <v>0.57361111111111</v>
      </c>
      <c r="H53" s="29" t="n">
        <v>0.676388888888888</v>
      </c>
      <c r="I53" s="29" t="n">
        <v>0.736805555555554</v>
      </c>
      <c r="J53" s="29" t="n">
        <v>0.816666666666665</v>
      </c>
      <c r="K53" s="29" t="n">
        <v>0.872222222222221</v>
      </c>
      <c r="L53" s="29"/>
      <c r="M53" s="56"/>
      <c r="N53" s="31"/>
      <c r="O53" s="56"/>
      <c r="P53" s="56"/>
      <c r="Q53" s="56"/>
      <c r="R53" s="75"/>
      <c r="S53" s="76"/>
      <c r="T53" s="31"/>
      <c r="U53" s="36"/>
      <c r="V53" s="49" t="n">
        <f aca="false">J65-J64</f>
        <v>0.00625</v>
      </c>
      <c r="W53" s="49" t="n">
        <f aca="false">K55-K54</f>
        <v>0.00625</v>
      </c>
      <c r="AA53" s="16"/>
    </row>
    <row r="54" s="12" customFormat="true" ht="24.75" hidden="false" customHeight="true" outlineLevel="0" collapsed="false">
      <c r="A54" s="74" t="n">
        <v>8</v>
      </c>
      <c r="B54" s="29"/>
      <c r="C54" s="29" t="n">
        <v>0.265972222222222</v>
      </c>
      <c r="D54" s="29" t="n">
        <v>0.350694444444444</v>
      </c>
      <c r="E54" s="29" t="n">
        <v>0.408333333333333</v>
      </c>
      <c r="F54" s="29" t="n">
        <v>0.519444444444444</v>
      </c>
      <c r="G54" s="29" t="n">
        <v>0.580555555555555</v>
      </c>
      <c r="H54" s="29" t="n">
        <v>0.682638888888888</v>
      </c>
      <c r="I54" s="29" t="n">
        <v>0.743055555555554</v>
      </c>
      <c r="J54" s="29" t="n">
        <v>0.822222222222221</v>
      </c>
      <c r="K54" s="29" t="n">
        <v>0.87847222222222</v>
      </c>
      <c r="L54" s="29"/>
      <c r="M54" s="56"/>
      <c r="N54" s="31"/>
      <c r="O54" s="56"/>
      <c r="P54" s="56"/>
      <c r="Q54" s="56"/>
      <c r="R54" s="75"/>
      <c r="S54" s="76"/>
      <c r="T54" s="31"/>
      <c r="U54" s="36"/>
      <c r="V54" s="49" t="n">
        <f aca="false">J66-J65</f>
        <v>0.00625</v>
      </c>
      <c r="W54" s="49" t="n">
        <f aca="false">K56-K55</f>
        <v>0.00625</v>
      </c>
      <c r="AA54" s="16"/>
    </row>
    <row r="55" s="12" customFormat="true" ht="24.75" hidden="false" customHeight="true" outlineLevel="0" collapsed="false">
      <c r="A55" s="74" t="s">
        <v>33</v>
      </c>
      <c r="B55" s="29"/>
      <c r="C55" s="29" t="n">
        <v>0.271527777777778</v>
      </c>
      <c r="D55" s="29" t="n">
        <v>0.357638888888889</v>
      </c>
      <c r="E55" s="29" t="n">
        <v>0.415277777777777</v>
      </c>
      <c r="F55" s="29" t="n">
        <v>0.526388888888889</v>
      </c>
      <c r="G55" s="29" t="n">
        <v>0.588194444444444</v>
      </c>
      <c r="H55" s="29" t="n">
        <v>0.688888888888888</v>
      </c>
      <c r="I55" s="29" t="n">
        <v>0.749305555555554</v>
      </c>
      <c r="J55" s="29" t="n">
        <v>0.827777777777776</v>
      </c>
      <c r="K55" s="29" t="n">
        <v>0.88472222222222</v>
      </c>
      <c r="L55" s="29"/>
      <c r="M55" s="56"/>
      <c r="N55" s="31"/>
      <c r="O55" s="56"/>
      <c r="P55" s="56"/>
      <c r="Q55" s="56"/>
      <c r="R55" s="75"/>
      <c r="S55" s="76"/>
      <c r="T55" s="31"/>
      <c r="U55" s="36"/>
      <c r="V55" s="49" t="n">
        <f aca="false">J67-J66</f>
        <v>0.00625</v>
      </c>
      <c r="W55" s="49" t="n">
        <f aca="false">K57-K56</f>
        <v>0.00625</v>
      </c>
      <c r="AA55" s="16"/>
    </row>
    <row r="56" s="12" customFormat="true" ht="24.75" hidden="false" customHeight="true" outlineLevel="0" collapsed="false">
      <c r="A56" s="74" t="n">
        <v>10</v>
      </c>
      <c r="B56" s="29"/>
      <c r="C56" s="29" t="n">
        <v>0.277083333333333</v>
      </c>
      <c r="D56" s="29" t="n">
        <v>0.364583333333333</v>
      </c>
      <c r="E56" s="29" t="n">
        <v>0.422916666666666</v>
      </c>
      <c r="F56" s="29" t="n">
        <v>0.534027777777777</v>
      </c>
      <c r="G56" s="29" t="n">
        <v>0.595833333333333</v>
      </c>
      <c r="H56" s="29" t="n">
        <v>0.695138888888888</v>
      </c>
      <c r="I56" s="29" t="n">
        <v>0.755555555555554</v>
      </c>
      <c r="J56" s="29" t="n">
        <v>0.833333333333332</v>
      </c>
      <c r="K56" s="29" t="n">
        <v>0.89097222222222</v>
      </c>
      <c r="L56" s="29"/>
      <c r="M56" s="56"/>
      <c r="N56" s="31"/>
      <c r="O56" s="56"/>
      <c r="P56" s="56"/>
      <c r="Q56" s="56"/>
      <c r="R56" s="75"/>
      <c r="S56" s="76"/>
      <c r="T56" s="31"/>
      <c r="U56" s="36"/>
      <c r="V56" s="49" t="n">
        <f aca="false">J68-J67</f>
        <v>0.00625</v>
      </c>
      <c r="W56" s="49" t="n">
        <f aca="false">K58-K57</f>
        <v>0.00625</v>
      </c>
      <c r="AA56" s="16"/>
    </row>
    <row r="57" s="12" customFormat="true" ht="24.75" hidden="false" customHeight="true" outlineLevel="0" collapsed="false">
      <c r="A57" s="74" t="n">
        <v>11</v>
      </c>
      <c r="B57" s="29"/>
      <c r="C57" s="29" t="n">
        <v>0.282638888888889</v>
      </c>
      <c r="D57" s="29" t="n">
        <v>0.371527777777777</v>
      </c>
      <c r="E57" s="29" t="n">
        <v>0.430555555555555</v>
      </c>
      <c r="F57" s="29" t="n">
        <v>0.541666666666666</v>
      </c>
      <c r="G57" s="29" t="n">
        <v>0.603472222222221</v>
      </c>
      <c r="H57" s="29" t="n">
        <v>0.701388888888888</v>
      </c>
      <c r="I57" s="29" t="n">
        <v>0.761805555555554</v>
      </c>
      <c r="J57" s="29" t="n">
        <v>0.838888888888888</v>
      </c>
      <c r="K57" s="29" t="n">
        <v>0.89722222222222</v>
      </c>
      <c r="L57" s="29"/>
      <c r="M57" s="56"/>
      <c r="N57" s="78"/>
      <c r="O57" s="56"/>
      <c r="P57" s="56"/>
      <c r="Q57" s="56"/>
      <c r="R57" s="75"/>
      <c r="S57" s="76"/>
      <c r="T57" s="31"/>
      <c r="U57" s="36"/>
      <c r="V57" s="49" t="n">
        <f aca="false">L47-J68</f>
        <v>0.00625</v>
      </c>
      <c r="W57" s="49" t="n">
        <f aca="false">K59-K58</f>
        <v>0.00625</v>
      </c>
      <c r="AA57" s="16"/>
    </row>
    <row r="58" s="12" customFormat="true" ht="24.75" hidden="false" customHeight="true" outlineLevel="0" collapsed="false">
      <c r="A58" s="74" t="n">
        <v>12</v>
      </c>
      <c r="B58" s="30" t="s">
        <v>22</v>
      </c>
      <c r="C58" s="29" t="n">
        <v>0.288194444444444</v>
      </c>
      <c r="D58" s="29" t="n">
        <v>0.378472222222222</v>
      </c>
      <c r="E58" s="29" t="n">
        <v>0.438194444444444</v>
      </c>
      <c r="F58" s="29" t="n">
        <v>0.549305555555555</v>
      </c>
      <c r="G58" s="29" t="n">
        <v>0.61111111111111</v>
      </c>
      <c r="H58" s="29" t="n">
        <v>0.708333333333332</v>
      </c>
      <c r="I58" s="29" t="n">
        <v>0.768055555555554</v>
      </c>
      <c r="J58" s="29" t="n">
        <v>0.844444444444443</v>
      </c>
      <c r="K58" s="29" t="n">
        <v>0.90347222222222</v>
      </c>
      <c r="L58" s="29"/>
      <c r="M58" s="56"/>
      <c r="N58" s="78"/>
      <c r="O58" s="56"/>
      <c r="P58" s="56"/>
      <c r="Q58" s="56"/>
      <c r="R58" s="75"/>
      <c r="S58" s="76"/>
      <c r="T58" s="31"/>
      <c r="U58" s="36"/>
      <c r="V58" s="49" t="n">
        <f aca="false">L48-L47</f>
        <v>0.00625</v>
      </c>
      <c r="W58" s="49" t="n">
        <f aca="false">K60-K59</f>
        <v>0.00625</v>
      </c>
      <c r="Z58" s="16"/>
    </row>
    <row r="59" s="12" customFormat="true" ht="24.75" hidden="false" customHeight="true" outlineLevel="0" collapsed="false">
      <c r="A59" s="74" t="s">
        <v>34</v>
      </c>
      <c r="B59" s="29" t="n">
        <v>0.236111111111111</v>
      </c>
      <c r="C59" s="29" t="n">
        <v>0.29375</v>
      </c>
      <c r="D59" s="29" t="n">
        <v>0.386805555555555</v>
      </c>
      <c r="E59" s="29" t="n">
        <v>0.446527777777777</v>
      </c>
      <c r="F59" s="29" t="n">
        <v>0.557638888888889</v>
      </c>
      <c r="G59" s="29" t="n">
        <v>0.619444444444444</v>
      </c>
      <c r="H59" s="29" t="n">
        <v>0.715277777777777</v>
      </c>
      <c r="I59" s="29" t="n">
        <v>0.774999999999999</v>
      </c>
      <c r="J59" s="29" t="n">
        <v>0.849999999999999</v>
      </c>
      <c r="K59" s="29" t="n">
        <v>0.90972222222222</v>
      </c>
      <c r="L59" s="29"/>
      <c r="M59" s="56"/>
      <c r="N59" s="78"/>
      <c r="O59" s="56"/>
      <c r="P59" s="56"/>
      <c r="Q59" s="56"/>
      <c r="R59" s="75"/>
      <c r="S59" s="76"/>
      <c r="T59" s="31"/>
      <c r="U59" s="36"/>
      <c r="V59" s="49" t="n">
        <f aca="false">L49-L48</f>
        <v>0.00625</v>
      </c>
      <c r="W59" s="49" t="n">
        <f aca="false">K61-K60</f>
        <v>0.00625</v>
      </c>
      <c r="Z59" s="16"/>
    </row>
    <row r="60" s="12" customFormat="true" ht="24.75" hidden="false" customHeight="true" outlineLevel="0" collapsed="false">
      <c r="A60" s="74" t="n">
        <v>14</v>
      </c>
      <c r="B60" s="29" t="n">
        <v>0.243055555555556</v>
      </c>
      <c r="C60" s="29" t="n">
        <v>0.3</v>
      </c>
      <c r="D60" s="29" t="n">
        <v>0.395138888888889</v>
      </c>
      <c r="E60" s="29" t="n">
        <v>0.454861111111111</v>
      </c>
      <c r="F60" s="29" t="n">
        <v>0.565972222222222</v>
      </c>
      <c r="G60" s="29" t="n">
        <v>0.627777777777777</v>
      </c>
      <c r="H60" s="29" t="n">
        <v>0.722222222222221</v>
      </c>
      <c r="I60" s="29" t="n">
        <v>0.781944444444443</v>
      </c>
      <c r="J60" s="29" t="n">
        <v>0.855555555555554</v>
      </c>
      <c r="K60" s="29" t="n">
        <v>0.91597222222222</v>
      </c>
      <c r="L60" s="29"/>
      <c r="M60" s="56"/>
      <c r="N60" s="78"/>
      <c r="O60" s="56"/>
      <c r="P60" s="56"/>
      <c r="Q60" s="56"/>
      <c r="R60" s="75"/>
      <c r="S60" s="76"/>
      <c r="T60" s="31"/>
      <c r="U60" s="36"/>
      <c r="V60" s="49" t="n">
        <f aca="false">L50-L49</f>
        <v>0.00625</v>
      </c>
      <c r="W60" s="49" t="n">
        <f aca="false">K62-K61</f>
        <v>0.00625</v>
      </c>
      <c r="Z60" s="16"/>
    </row>
    <row r="61" s="12" customFormat="true" ht="24.75" hidden="false" customHeight="true" outlineLevel="0" collapsed="false">
      <c r="A61" s="74" t="n">
        <v>15</v>
      </c>
      <c r="B61" s="29" t="n">
        <v>0.25</v>
      </c>
      <c r="C61" s="29" t="n">
        <v>0.30625</v>
      </c>
      <c r="D61" s="29" t="n">
        <v>0.403472222222222</v>
      </c>
      <c r="E61" s="29" t="n">
        <v>0.463194444444444</v>
      </c>
      <c r="F61" s="29" t="n">
        <v>0.574305555555555</v>
      </c>
      <c r="G61" s="29" t="n">
        <v>0.63611111111111</v>
      </c>
      <c r="H61" s="29" t="n">
        <v>0.729166666666666</v>
      </c>
      <c r="I61" s="29" t="n">
        <v>0.788888888888887</v>
      </c>
      <c r="J61" s="29" t="n">
        <v>0.86111111111111</v>
      </c>
      <c r="K61" s="29" t="n">
        <v>0.92222222222222</v>
      </c>
      <c r="L61" s="29"/>
      <c r="M61" s="56"/>
      <c r="N61" s="78"/>
      <c r="O61" s="56"/>
      <c r="P61" s="56"/>
      <c r="Q61" s="56"/>
      <c r="R61" s="75"/>
      <c r="S61" s="76"/>
      <c r="T61" s="31"/>
      <c r="U61" s="36"/>
      <c r="V61" s="49" t="n">
        <f aca="false">L50-L49</f>
        <v>0.00625</v>
      </c>
      <c r="W61" s="49" t="n">
        <f aca="false">K63-K62</f>
        <v>0.00625</v>
      </c>
      <c r="Z61" s="16"/>
    </row>
    <row r="62" s="12" customFormat="true" ht="24.75" hidden="false" customHeight="true" outlineLevel="0" collapsed="false">
      <c r="A62" s="74" t="n">
        <v>16</v>
      </c>
      <c r="B62" s="29" t="n">
        <v>0.256944444444444</v>
      </c>
      <c r="C62" s="29" t="n">
        <v>0.3125</v>
      </c>
      <c r="D62" s="29" t="n">
        <v>0.411805555555555</v>
      </c>
      <c r="E62" s="29" t="n">
        <v>0.471527777777777</v>
      </c>
      <c r="F62" s="29" t="n">
        <v>0.582638888888888</v>
      </c>
      <c r="G62" s="29" t="n">
        <v>0.644444444444444</v>
      </c>
      <c r="H62" s="29" t="n">
        <v>0.73611111111111</v>
      </c>
      <c r="I62" s="29" t="n">
        <v>0.795138888888887</v>
      </c>
      <c r="J62" s="29" t="n">
        <v>0.866666666666665</v>
      </c>
      <c r="K62" s="29" t="n">
        <v>0.92847222222222</v>
      </c>
      <c r="L62" s="29"/>
      <c r="M62" s="56"/>
      <c r="N62" s="31"/>
      <c r="O62" s="56"/>
      <c r="P62" s="56"/>
      <c r="Q62" s="56"/>
      <c r="R62" s="75"/>
      <c r="S62" s="76"/>
      <c r="T62" s="31"/>
      <c r="U62" s="36"/>
      <c r="V62" s="49" t="n">
        <f aca="false">L51-L50</f>
        <v>0.00625</v>
      </c>
      <c r="W62" s="49" t="n">
        <f aca="false">K64-K63</f>
        <v>0.00625</v>
      </c>
      <c r="Z62" s="16"/>
    </row>
    <row r="63" s="12" customFormat="true" ht="24.75" hidden="false" customHeight="true" outlineLevel="0" collapsed="false">
      <c r="A63" s="74" t="n">
        <v>17</v>
      </c>
      <c r="B63" s="29" t="n">
        <v>0.263888888888889</v>
      </c>
      <c r="C63" s="29" t="n">
        <v>0.319444444444444</v>
      </c>
      <c r="D63" s="29" t="n">
        <v>0.420138888888889</v>
      </c>
      <c r="E63" s="29" t="n">
        <v>0.479861111111111</v>
      </c>
      <c r="F63" s="29" t="n">
        <v>0.590972222222222</v>
      </c>
      <c r="G63" s="29" t="n">
        <v>0.652777777777777</v>
      </c>
      <c r="H63" s="29" t="n">
        <v>0.743055555555555</v>
      </c>
      <c r="I63" s="29" t="n">
        <v>0.801388888888887</v>
      </c>
      <c r="J63" s="29" t="n">
        <v>0.872222222222221</v>
      </c>
      <c r="K63" s="29" t="n">
        <v>0.93472222222222</v>
      </c>
      <c r="L63" s="29"/>
      <c r="M63" s="56"/>
      <c r="N63" s="31"/>
      <c r="O63" s="56"/>
      <c r="P63" s="56"/>
      <c r="Q63" s="56"/>
      <c r="R63" s="75"/>
      <c r="S63" s="76"/>
      <c r="T63" s="31"/>
      <c r="U63" s="36"/>
      <c r="V63" s="49" t="n">
        <f aca="false">L52-L51</f>
        <v>0.00625</v>
      </c>
      <c r="W63" s="49"/>
      <c r="Z63" s="16"/>
    </row>
    <row r="64" s="12" customFormat="true" ht="24.75" hidden="false" customHeight="true" outlineLevel="0" collapsed="false">
      <c r="A64" s="74" t="s">
        <v>35</v>
      </c>
      <c r="B64" s="29" t="n">
        <v>0.270833333333333</v>
      </c>
      <c r="C64" s="29" t="n">
        <v>0.326388888888889</v>
      </c>
      <c r="D64" s="29" t="n">
        <v>0.428472222222222</v>
      </c>
      <c r="E64" s="29" t="n">
        <v>0.488194444444444</v>
      </c>
      <c r="F64" s="29" t="n">
        <v>0.599305555555555</v>
      </c>
      <c r="G64" s="29" t="n">
        <v>0.66111111111111</v>
      </c>
      <c r="H64" s="29" t="n">
        <v>0.749305555555554</v>
      </c>
      <c r="I64" s="29" t="n">
        <v>0.807638888888887</v>
      </c>
      <c r="J64" s="29" t="n">
        <v>0.878472222222221</v>
      </c>
      <c r="K64" s="29" t="n">
        <v>0.94097222222222</v>
      </c>
      <c r="L64" s="29"/>
      <c r="M64" s="56"/>
      <c r="N64" s="31"/>
      <c r="O64" s="56"/>
      <c r="P64" s="56"/>
      <c r="Q64" s="56"/>
      <c r="R64" s="75"/>
      <c r="S64" s="76"/>
      <c r="T64" s="31"/>
      <c r="U64" s="36"/>
      <c r="Z64" s="16"/>
    </row>
    <row r="65" s="12" customFormat="true" ht="24.75" hidden="false" customHeight="true" outlineLevel="0" collapsed="false">
      <c r="A65" s="74" t="n">
        <v>19</v>
      </c>
      <c r="B65" s="29" t="n">
        <v>0.277777777777778</v>
      </c>
      <c r="C65" s="29" t="n">
        <v>0.333333333333333</v>
      </c>
      <c r="D65" s="29" t="n">
        <v>0.436805555555555</v>
      </c>
      <c r="E65" s="29" t="n">
        <v>0.496527777777777</v>
      </c>
      <c r="F65" s="29" t="n">
        <v>0.607638888888888</v>
      </c>
      <c r="G65" s="29" t="n">
        <v>0.669444444444443</v>
      </c>
      <c r="H65" s="29" t="n">
        <v>0.755555555555554</v>
      </c>
      <c r="I65" s="29" t="n">
        <v>0.813888888888887</v>
      </c>
      <c r="J65" s="29" t="n">
        <v>0.884722222222221</v>
      </c>
      <c r="K65" s="29"/>
      <c r="L65" s="29"/>
      <c r="M65" s="56"/>
      <c r="N65" s="31"/>
      <c r="O65" s="56"/>
      <c r="P65" s="56"/>
      <c r="Q65" s="56"/>
      <c r="R65" s="26"/>
      <c r="S65" s="76"/>
      <c r="T65" s="31"/>
      <c r="U65" s="36"/>
      <c r="Z65" s="16"/>
      <c r="AA65" s="39" t="s">
        <v>13</v>
      </c>
    </row>
    <row r="66" s="12" customFormat="true" ht="24.75" hidden="false" customHeight="true" outlineLevel="0" collapsed="false">
      <c r="A66" s="74" t="n">
        <v>20</v>
      </c>
      <c r="B66" s="29" t="n">
        <v>0.284722222222222</v>
      </c>
      <c r="C66" s="29" t="n">
        <v>0.340277777777778</v>
      </c>
      <c r="D66" s="29" t="n">
        <v>0.445138888888889</v>
      </c>
      <c r="E66" s="29" t="n">
        <v>0.504861111111111</v>
      </c>
      <c r="F66" s="29" t="n">
        <v>0.615972222222222</v>
      </c>
      <c r="G66" s="29" t="n">
        <v>0.677777777777777</v>
      </c>
      <c r="H66" s="29" t="n">
        <v>0.763194444444443</v>
      </c>
      <c r="I66" s="29" t="n">
        <v>0.820138888888887</v>
      </c>
      <c r="J66" s="29" t="n">
        <v>0.890972222222221</v>
      </c>
      <c r="K66" s="29"/>
      <c r="L66" s="29"/>
      <c r="M66" s="56"/>
      <c r="N66" s="31"/>
      <c r="O66" s="56"/>
      <c r="P66" s="56"/>
      <c r="Q66" s="56"/>
      <c r="R66" s="26"/>
      <c r="S66" s="31"/>
      <c r="T66" s="31"/>
      <c r="U66" s="36"/>
      <c r="Z66" s="16"/>
      <c r="AA66" s="39" t="s">
        <v>13</v>
      </c>
    </row>
    <row r="67" s="12" customFormat="true" ht="24.75" hidden="false" customHeight="true" outlineLevel="0" collapsed="false">
      <c r="A67" s="74" t="s">
        <v>36</v>
      </c>
      <c r="B67" s="29" t="n">
        <v>0.291666666666667</v>
      </c>
      <c r="C67" s="29" t="n">
        <v>0.347222222222222</v>
      </c>
      <c r="D67" s="29" t="n">
        <v>0.453472222222222</v>
      </c>
      <c r="E67" s="29" t="n">
        <v>0.513194444444444</v>
      </c>
      <c r="F67" s="29" t="n">
        <v>0.624305555555555</v>
      </c>
      <c r="G67" s="29" t="n">
        <v>0.685416666666666</v>
      </c>
      <c r="H67" s="29" t="n">
        <v>0.770833333333332</v>
      </c>
      <c r="I67" s="29" t="n">
        <v>0.827083333333332</v>
      </c>
      <c r="J67" s="29" t="n">
        <v>0.897222222222221</v>
      </c>
      <c r="K67" s="29"/>
      <c r="L67" s="29"/>
      <c r="M67" s="56"/>
      <c r="N67" s="31"/>
      <c r="O67" s="31"/>
      <c r="P67" s="31"/>
      <c r="Q67" s="31"/>
      <c r="R67" s="31"/>
      <c r="S67" s="31"/>
      <c r="T67" s="31"/>
      <c r="U67" s="36"/>
      <c r="Z67" s="16"/>
      <c r="AA67" s="39" t="s">
        <v>13</v>
      </c>
    </row>
    <row r="68" s="12" customFormat="true" ht="24.75" hidden="false" customHeight="true" outlineLevel="0" collapsed="false">
      <c r="A68" s="74" t="n">
        <v>22</v>
      </c>
      <c r="B68" s="29" t="n">
        <v>0.298611111111111</v>
      </c>
      <c r="C68" s="29" t="n">
        <v>0.354166666666666</v>
      </c>
      <c r="D68" s="29" t="n">
        <v>0.461805555555555</v>
      </c>
      <c r="E68" s="29" t="n">
        <v>0.521527777777777</v>
      </c>
      <c r="F68" s="29" t="n">
        <v>0.631944444444444</v>
      </c>
      <c r="G68" s="29" t="n">
        <v>0.693055555555554</v>
      </c>
      <c r="H68" s="29" t="n">
        <v>0.777777777777777</v>
      </c>
      <c r="I68" s="29" t="n">
        <v>0.834027777777776</v>
      </c>
      <c r="J68" s="29" t="n">
        <v>0.903472222222221</v>
      </c>
      <c r="K68" s="29"/>
      <c r="L68" s="29"/>
      <c r="M68" s="56"/>
      <c r="N68" s="31"/>
      <c r="O68" s="31"/>
      <c r="P68" s="31"/>
      <c r="Q68" s="31"/>
      <c r="R68" s="31"/>
      <c r="S68" s="31"/>
      <c r="T68" s="31"/>
      <c r="U68" s="36"/>
      <c r="Z68" s="16"/>
      <c r="AA68" s="39" t="s">
        <v>13</v>
      </c>
    </row>
    <row r="69" s="12" customFormat="true" ht="24.75" hidden="false" customHeight="true" outlineLevel="0" collapsed="false">
      <c r="A69" s="74" t="n">
        <v>2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0"/>
      <c r="N69" s="31"/>
      <c r="O69" s="31"/>
      <c r="P69" s="31"/>
      <c r="Q69" s="31"/>
      <c r="R69" s="31"/>
      <c r="S69" s="31"/>
      <c r="T69" s="31"/>
      <c r="U69" s="36"/>
      <c r="Z69" s="16"/>
    </row>
    <row r="70" s="12" customFormat="true" ht="24.75" hidden="false" customHeight="true" outlineLevel="0" collapsed="false">
      <c r="A70" s="74" t="n">
        <v>24</v>
      </c>
      <c r="B70" s="80"/>
      <c r="C70" s="81" t="s">
        <v>37</v>
      </c>
      <c r="D70" s="81"/>
      <c r="E70" s="81"/>
      <c r="F70" s="81"/>
      <c r="G70" s="81"/>
      <c r="H70" s="81"/>
      <c r="I70" s="81"/>
      <c r="J70" s="80"/>
      <c r="K70" s="80"/>
      <c r="L70" s="80"/>
      <c r="M70" s="80"/>
      <c r="N70" s="31"/>
      <c r="O70" s="31"/>
      <c r="P70" s="31"/>
      <c r="Q70" s="31"/>
      <c r="R70" s="31"/>
      <c r="S70" s="31"/>
      <c r="T70" s="31"/>
      <c r="U70" s="36"/>
      <c r="Z70" s="16"/>
    </row>
    <row r="71" s="12" customFormat="true" ht="24.75" hidden="false" customHeight="true" outlineLevel="0" collapsed="false">
      <c r="A71" s="82" t="n">
        <v>2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6"/>
      <c r="Z71" s="16"/>
    </row>
    <row r="72" s="12" customFormat="true" ht="24.75" hidden="false" customHeight="true" outlineLevel="0" collapsed="false">
      <c r="A72" s="82" t="n">
        <v>2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6"/>
      <c r="Z72" s="16"/>
    </row>
    <row r="73" s="12" customFormat="true" ht="24.75" hidden="false" customHeight="true" outlineLevel="0" collapsed="false">
      <c r="A73" s="82" t="n">
        <v>27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6"/>
      <c r="Z73" s="16"/>
    </row>
    <row r="74" s="12" customFormat="true" ht="24.75" hidden="false" customHeight="true" outlineLevel="0" collapsed="false">
      <c r="A74" s="82" t="n">
        <v>28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6"/>
      <c r="Z74" s="16"/>
    </row>
    <row r="75" s="12" customFormat="true" ht="24.75" hidden="false" customHeight="true" outlineLevel="0" collapsed="false">
      <c r="A75" s="82" t="n">
        <v>29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6"/>
      <c r="Z75" s="16"/>
    </row>
    <row r="76" s="12" customFormat="true" ht="24.75" hidden="false" customHeight="true" outlineLevel="0" collapsed="false">
      <c r="A76" s="82" t="n">
        <v>30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63"/>
      <c r="O76" s="63"/>
      <c r="P76" s="63"/>
      <c r="Q76" s="63"/>
      <c r="R76" s="63"/>
      <c r="S76" s="63"/>
      <c r="T76" s="63"/>
      <c r="U76" s="64"/>
      <c r="Z76" s="16"/>
    </row>
    <row r="77" s="12" customFormat="true" ht="24.75" hidden="false" customHeight="true" outlineLevel="0" collapsed="false">
      <c r="A77" s="83" t="n">
        <v>31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63"/>
      <c r="O77" s="63"/>
      <c r="P77" s="63"/>
      <c r="Q77" s="63"/>
      <c r="R77" s="63"/>
      <c r="S77" s="63"/>
      <c r="T77" s="63"/>
      <c r="U77" s="64"/>
      <c r="Z77" s="16"/>
    </row>
    <row r="78" s="12" customFormat="true" ht="24.75" hidden="false" customHeight="true" outlineLevel="0" collapsed="false">
      <c r="A78" s="82" t="n">
        <v>3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6"/>
      <c r="Z78" s="16"/>
    </row>
    <row r="79" s="12" customFormat="true" ht="24.75" hidden="false" customHeight="true" outlineLevel="0" collapsed="false">
      <c r="A79" s="83" t="n">
        <v>33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4"/>
      <c r="Z79" s="16"/>
    </row>
    <row r="80" s="12" customFormat="true" ht="20.1" hidden="false" customHeight="true" outlineLevel="0" collapsed="false">
      <c r="A80" s="65" t="s">
        <v>27</v>
      </c>
      <c r="B80" s="65"/>
      <c r="C80" s="85" t="s">
        <v>38</v>
      </c>
      <c r="D80" s="85"/>
      <c r="E80" s="85"/>
      <c r="F80" s="85"/>
      <c r="G80" s="67"/>
      <c r="H80" s="68"/>
      <c r="I80" s="68"/>
      <c r="J80" s="68"/>
      <c r="K80" s="68"/>
      <c r="L80" s="68"/>
      <c r="M80" s="68"/>
      <c r="N80" s="69"/>
      <c r="O80" s="69"/>
      <c r="P80" s="69"/>
      <c r="Q80" s="69"/>
      <c r="R80" s="69"/>
      <c r="S80" s="69"/>
      <c r="T80" s="69"/>
      <c r="U80" s="69"/>
      <c r="Z80" s="16"/>
    </row>
    <row r="81" s="12" customFormat="true" ht="35.25" hidden="false" customHeight="true" outlineLevel="0" collapsed="false">
      <c r="A81" s="2" t="s">
        <v>0</v>
      </c>
      <c r="B81" s="2"/>
      <c r="C81" s="2"/>
      <c r="D81" s="2"/>
      <c r="E81" s="2"/>
      <c r="F81" s="3"/>
      <c r="G81" s="3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O81" s="3"/>
      <c r="P81" s="7"/>
      <c r="Q81" s="7"/>
      <c r="R81" s="7"/>
      <c r="S81" s="3"/>
      <c r="T81" s="8" t="s">
        <v>39</v>
      </c>
      <c r="U81" s="8"/>
      <c r="V81" s="9" t="n">
        <f aca="false">V83/V88</f>
        <v>0.0061292270531401</v>
      </c>
      <c r="W81" s="9" t="n">
        <f aca="false">W83/W88</f>
        <v>0.0061292270531401</v>
      </c>
      <c r="X81" s="9" t="n">
        <f aca="false">AVERAGE(V81,W81)</f>
        <v>0.0061292270531401</v>
      </c>
      <c r="Y81" s="10" t="s">
        <v>5</v>
      </c>
      <c r="Z81" s="11" t="n">
        <f aca="false">ROUND(X81*1440,0)/1440</f>
        <v>0.00625</v>
      </c>
    </row>
    <row r="82" s="12" customFormat="true" ht="6.75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9" t="n">
        <v>0.236111111111111</v>
      </c>
      <c r="W82" s="9" t="n">
        <v>0.236111111111111</v>
      </c>
      <c r="Z82" s="16"/>
    </row>
    <row r="83" s="12" customFormat="true" ht="21.95" hidden="false" customHeight="true" outlineLevel="0" collapsed="false">
      <c r="A83" s="17" t="s">
        <v>6</v>
      </c>
      <c r="B83" s="17"/>
      <c r="C83" s="18" t="s">
        <v>7</v>
      </c>
      <c r="D83" s="18"/>
      <c r="E83" s="18"/>
      <c r="F83" s="13"/>
      <c r="G83" s="13"/>
      <c r="H83" s="13"/>
      <c r="I83" s="13"/>
      <c r="J83" s="13"/>
      <c r="K83" s="14"/>
      <c r="L83" s="14"/>
      <c r="M83" s="14"/>
      <c r="N83" s="19" t="s">
        <v>8</v>
      </c>
      <c r="O83" s="19"/>
      <c r="P83" s="70" t="n">
        <f aca="false">Z81</f>
        <v>0.00625</v>
      </c>
      <c r="Q83" s="70"/>
      <c r="R83" s="14"/>
      <c r="S83" s="19" t="s">
        <v>9</v>
      </c>
      <c r="T83" s="21" t="n">
        <v>0.0569444444444444</v>
      </c>
      <c r="U83" s="21"/>
      <c r="V83" s="9" t="n">
        <f aca="false">V84-V82</f>
        <v>0.704861111111111</v>
      </c>
      <c r="W83" s="9" t="n">
        <f aca="false">W84-W82</f>
        <v>0.704861111111111</v>
      </c>
      <c r="Z83" s="16"/>
    </row>
    <row r="84" s="12" customFormat="true" ht="7.5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9" t="n">
        <v>0.940972222222222</v>
      </c>
      <c r="W84" s="9" t="n">
        <v>0.940972222222222</v>
      </c>
      <c r="Z84" s="16"/>
    </row>
    <row r="85" s="12" customFormat="true" ht="20.1" hidden="false" customHeight="true" outlineLevel="0" collapsed="false">
      <c r="A85" s="71" t="s">
        <v>10</v>
      </c>
      <c r="B85" s="72" t="n">
        <v>1</v>
      </c>
      <c r="C85" s="72"/>
      <c r="D85" s="72" t="n">
        <v>2</v>
      </c>
      <c r="E85" s="72"/>
      <c r="F85" s="72" t="n">
        <v>3</v>
      </c>
      <c r="G85" s="72"/>
      <c r="H85" s="72" t="n">
        <v>4</v>
      </c>
      <c r="I85" s="72"/>
      <c r="J85" s="72" t="n">
        <v>5</v>
      </c>
      <c r="K85" s="72"/>
      <c r="L85" s="72" t="n">
        <v>6</v>
      </c>
      <c r="M85" s="72"/>
      <c r="N85" s="72" t="n">
        <v>7</v>
      </c>
      <c r="O85" s="72"/>
      <c r="P85" s="72" t="n">
        <v>8</v>
      </c>
      <c r="Q85" s="72"/>
      <c r="R85" s="72" t="n">
        <v>9</v>
      </c>
      <c r="S85" s="72"/>
      <c r="T85" s="24" t="n">
        <v>10</v>
      </c>
      <c r="U85" s="24"/>
      <c r="Z85" s="16"/>
    </row>
    <row r="86" s="12" customFormat="true" ht="20.1" hidden="false" customHeight="true" outlineLevel="0" collapsed="false">
      <c r="A86" s="71"/>
      <c r="B86" s="73" t="s">
        <v>1</v>
      </c>
      <c r="C86" s="73" t="s">
        <v>3</v>
      </c>
      <c r="D86" s="73" t="s">
        <v>1</v>
      </c>
      <c r="E86" s="73" t="s">
        <v>3</v>
      </c>
      <c r="F86" s="73" t="s">
        <v>1</v>
      </c>
      <c r="G86" s="73" t="s">
        <v>3</v>
      </c>
      <c r="H86" s="73" t="s">
        <v>1</v>
      </c>
      <c r="I86" s="73" t="s">
        <v>3</v>
      </c>
      <c r="J86" s="73" t="s">
        <v>1</v>
      </c>
      <c r="K86" s="73" t="s">
        <v>3</v>
      </c>
      <c r="L86" s="73" t="s">
        <v>1</v>
      </c>
      <c r="M86" s="26"/>
      <c r="N86" s="26"/>
      <c r="O86" s="26"/>
      <c r="P86" s="26"/>
      <c r="Q86" s="26"/>
      <c r="R86" s="26"/>
      <c r="S86" s="26"/>
      <c r="T86" s="26"/>
      <c r="U86" s="27"/>
      <c r="Z86" s="16"/>
    </row>
    <row r="87" s="12" customFormat="true" ht="24.75" hidden="false" customHeight="true" outlineLevel="0" collapsed="false">
      <c r="A87" s="74" t="n">
        <v>1</v>
      </c>
      <c r="B87" s="29"/>
      <c r="C87" s="30" t="s">
        <v>11</v>
      </c>
      <c r="D87" s="29" t="n">
        <v>0.304166666666667</v>
      </c>
      <c r="E87" s="29" t="n">
        <v>0.359722222222222</v>
      </c>
      <c r="F87" s="29" t="n">
        <v>0.470138888888889</v>
      </c>
      <c r="G87" s="29" t="n">
        <v>0.52986111111111</v>
      </c>
      <c r="H87" s="29" t="n">
        <v>0.638194444444444</v>
      </c>
      <c r="I87" s="29" t="n">
        <v>0.699305555555554</v>
      </c>
      <c r="J87" s="29" t="n">
        <v>0.781249999999999</v>
      </c>
      <c r="K87" s="29" t="n">
        <v>0.837499999999998</v>
      </c>
      <c r="L87" s="29" t="n">
        <v>0.90347222222222</v>
      </c>
      <c r="M87" s="56"/>
      <c r="N87" s="31"/>
      <c r="O87" s="56"/>
      <c r="P87" s="56"/>
      <c r="Q87" s="56"/>
      <c r="R87" s="75"/>
      <c r="S87" s="76"/>
      <c r="T87" s="31"/>
      <c r="U87" s="36"/>
      <c r="V87" s="77" t="n">
        <f aca="false">COUNTA(B87:U110)</f>
        <v>230</v>
      </c>
      <c r="W87" s="78" t="n">
        <f aca="false">V87/24/2</f>
        <v>4.79166666666667</v>
      </c>
      <c r="AA87" s="39" t="s">
        <v>13</v>
      </c>
    </row>
    <row r="88" s="12" customFormat="true" ht="24.75" hidden="false" customHeight="true" outlineLevel="0" collapsed="false">
      <c r="A88" s="74" t="s">
        <v>30</v>
      </c>
      <c r="B88" s="29"/>
      <c r="C88" s="30" t="s">
        <v>15</v>
      </c>
      <c r="D88" s="29" t="n">
        <v>0.309722222222222</v>
      </c>
      <c r="E88" s="29" t="n">
        <v>0.365277777777777</v>
      </c>
      <c r="F88" s="29" t="n">
        <v>0.476388888888889</v>
      </c>
      <c r="G88" s="29" t="n">
        <v>0.53611111111111</v>
      </c>
      <c r="H88" s="29" t="n">
        <v>0.643749999999999</v>
      </c>
      <c r="I88" s="29" t="n">
        <v>0.70486111111111</v>
      </c>
      <c r="J88" s="29" t="n">
        <v>0.786805555555554</v>
      </c>
      <c r="K88" s="29" t="n">
        <v>0.843055555555554</v>
      </c>
      <c r="L88" s="29" t="n">
        <v>0.90972222222222</v>
      </c>
      <c r="M88" s="56"/>
      <c r="N88" s="31"/>
      <c r="O88" s="56"/>
      <c r="P88" s="56"/>
      <c r="Q88" s="56"/>
      <c r="R88" s="75"/>
      <c r="S88" s="76"/>
      <c r="T88" s="31"/>
      <c r="U88" s="36"/>
      <c r="V88" s="41" t="n">
        <f aca="false">COUNTA(B87:B118,D87:D118,F87:F118,H87:H118,J87:J118,L87:L118,N87:N118,P87:P118,R87:R118,T87:T118)</f>
        <v>115</v>
      </c>
      <c r="W88" s="42" t="n">
        <f aca="false">COUNTA(C87:C110,E87:E110,G87:G110,I87:I110,K87:K110,M87:M110,O87:O110,Q87:Q110,S87:S110,U87:U110)</f>
        <v>115</v>
      </c>
      <c r="Y88" s="43" t="n">
        <f aca="false">(V88+W88)/2</f>
        <v>115</v>
      </c>
      <c r="AA88" s="39" t="s">
        <v>13</v>
      </c>
    </row>
    <row r="89" s="12" customFormat="true" ht="24.75" hidden="false" customHeight="true" outlineLevel="0" collapsed="false">
      <c r="A89" s="74" t="n">
        <v>3</v>
      </c>
      <c r="B89" s="29"/>
      <c r="C89" s="29" t="n">
        <v>0.236111111111111</v>
      </c>
      <c r="D89" s="29" t="n">
        <v>0.315277777777778</v>
      </c>
      <c r="E89" s="29" t="n">
        <v>0.371527777777777</v>
      </c>
      <c r="F89" s="29" t="n">
        <v>0.482638888888889</v>
      </c>
      <c r="G89" s="29" t="n">
        <v>0.543055555555555</v>
      </c>
      <c r="H89" s="29" t="n">
        <v>0.649305555555555</v>
      </c>
      <c r="I89" s="29" t="n">
        <v>0.710416666666665</v>
      </c>
      <c r="J89" s="29" t="n">
        <v>0.79236111111111</v>
      </c>
      <c r="K89" s="29" t="n">
        <v>0.848611111111109</v>
      </c>
      <c r="L89" s="29" t="n">
        <v>0.91597222222222</v>
      </c>
      <c r="M89" s="56"/>
      <c r="N89" s="31"/>
      <c r="O89" s="56"/>
      <c r="P89" s="56"/>
      <c r="Q89" s="56"/>
      <c r="R89" s="75"/>
      <c r="S89" s="76"/>
      <c r="T89" s="31"/>
      <c r="U89" s="36"/>
      <c r="AA89" s="39" t="s">
        <v>13</v>
      </c>
    </row>
    <row r="90" s="12" customFormat="true" ht="24.75" hidden="false" customHeight="true" outlineLevel="0" collapsed="false">
      <c r="A90" s="74" t="n">
        <v>4</v>
      </c>
      <c r="B90" s="29"/>
      <c r="C90" s="29" t="n">
        <v>0.241666666666667</v>
      </c>
      <c r="D90" s="29" t="n">
        <v>0.321527777777778</v>
      </c>
      <c r="E90" s="29" t="n">
        <v>0.377777777777777</v>
      </c>
      <c r="F90" s="29" t="n">
        <v>0.488888888888889</v>
      </c>
      <c r="G90" s="29" t="n">
        <v>0.549305555555555</v>
      </c>
      <c r="H90" s="29" t="n">
        <v>0.65486111111111</v>
      </c>
      <c r="I90" s="29" t="n">
        <v>0.715972222222221</v>
      </c>
      <c r="J90" s="29" t="n">
        <v>0.797222222222221</v>
      </c>
      <c r="K90" s="29" t="n">
        <v>0.854166666666665</v>
      </c>
      <c r="L90" s="29" t="n">
        <v>0.92222222222222</v>
      </c>
      <c r="M90" s="56"/>
      <c r="N90" s="31"/>
      <c r="O90" s="56"/>
      <c r="P90" s="56"/>
      <c r="Q90" s="56"/>
      <c r="R90" s="75"/>
      <c r="S90" s="76"/>
      <c r="T90" s="31"/>
      <c r="U90" s="36"/>
      <c r="V90" s="47" t="s">
        <v>17</v>
      </c>
      <c r="W90" s="47" t="s">
        <v>31</v>
      </c>
      <c r="AA90" s="39" t="s">
        <v>13</v>
      </c>
    </row>
    <row r="91" s="12" customFormat="true" ht="24.75" hidden="false" customHeight="true" outlineLevel="0" collapsed="false">
      <c r="A91" s="74" t="n">
        <v>5</v>
      </c>
      <c r="B91" s="29"/>
      <c r="C91" s="29" t="n">
        <v>0.247222222222222</v>
      </c>
      <c r="D91" s="29" t="n">
        <v>0.327777777777778</v>
      </c>
      <c r="E91" s="29" t="n">
        <v>0.384027777777777</v>
      </c>
      <c r="F91" s="29" t="n">
        <v>0.495138888888888</v>
      </c>
      <c r="G91" s="29" t="n">
        <v>0.555555555555555</v>
      </c>
      <c r="H91" s="29" t="n">
        <v>0.660416666666666</v>
      </c>
      <c r="I91" s="29" t="n">
        <v>0.721527777777776</v>
      </c>
      <c r="J91" s="29" t="n">
        <v>0.802083333333332</v>
      </c>
      <c r="K91" s="29" t="n">
        <v>0.859027777777776</v>
      </c>
      <c r="L91" s="29" t="n">
        <v>0.92847222222222</v>
      </c>
      <c r="M91" s="56"/>
      <c r="N91" s="31"/>
      <c r="O91" s="56"/>
      <c r="P91" s="56"/>
      <c r="Q91" s="56"/>
      <c r="R91" s="75"/>
      <c r="S91" s="76"/>
      <c r="T91" s="31"/>
      <c r="U91" s="36"/>
      <c r="V91" s="47" t="s">
        <v>19</v>
      </c>
      <c r="W91" s="47" t="s">
        <v>20</v>
      </c>
      <c r="AA91" s="39" t="s">
        <v>13</v>
      </c>
    </row>
    <row r="92" s="12" customFormat="true" ht="24.75" hidden="false" customHeight="true" outlineLevel="0" collapsed="false">
      <c r="A92" s="74" t="s">
        <v>40</v>
      </c>
      <c r="B92" s="29"/>
      <c r="C92" s="29" t="n">
        <v>0.252777777777778</v>
      </c>
      <c r="D92" s="29" t="n">
        <v>0.334027777777778</v>
      </c>
      <c r="E92" s="29" t="n">
        <v>0.390277777777777</v>
      </c>
      <c r="F92" s="29" t="n">
        <v>0.501388888888888</v>
      </c>
      <c r="G92" s="29" t="n">
        <v>0.561805555555555</v>
      </c>
      <c r="H92" s="29" t="n">
        <v>0.665972222222221</v>
      </c>
      <c r="I92" s="29" t="n">
        <v>0.727083333333332</v>
      </c>
      <c r="J92" s="29" t="n">
        <v>0.806944444444443</v>
      </c>
      <c r="K92" s="29" t="n">
        <v>0.863888888888887</v>
      </c>
      <c r="L92" s="29" t="n">
        <v>0.93472222222222</v>
      </c>
      <c r="M92" s="56"/>
      <c r="N92" s="56"/>
      <c r="O92" s="56"/>
      <c r="P92" s="56"/>
      <c r="Q92" s="56"/>
      <c r="R92" s="75"/>
      <c r="S92" s="76"/>
      <c r="T92" s="31"/>
      <c r="U92" s="36"/>
      <c r="AA92" s="39" t="s">
        <v>13</v>
      </c>
    </row>
    <row r="93" s="12" customFormat="true" ht="24.75" hidden="false" customHeight="true" outlineLevel="0" collapsed="false">
      <c r="A93" s="74" t="n">
        <v>7</v>
      </c>
      <c r="B93" s="29"/>
      <c r="C93" s="29" t="n">
        <v>0.258333333333333</v>
      </c>
      <c r="D93" s="29" t="n">
        <v>0.340277777777778</v>
      </c>
      <c r="E93" s="29" t="n">
        <v>0.396527777777777</v>
      </c>
      <c r="F93" s="29" t="n">
        <v>0.507638888888888</v>
      </c>
      <c r="G93" s="29" t="n">
        <v>0.568749999999999</v>
      </c>
      <c r="H93" s="29" t="n">
        <v>0.671527777777777</v>
      </c>
      <c r="I93" s="29" t="n">
        <v>0.732638888888887</v>
      </c>
      <c r="J93" s="29" t="n">
        <v>0.811805555555554</v>
      </c>
      <c r="K93" s="29" t="n">
        <v>0.868749999999998</v>
      </c>
      <c r="L93" s="29" t="n">
        <v>0.94097222222222</v>
      </c>
      <c r="M93" s="56"/>
      <c r="N93" s="31"/>
      <c r="O93" s="56"/>
      <c r="P93" s="56"/>
      <c r="Q93" s="56"/>
      <c r="R93" s="75"/>
      <c r="S93" s="76"/>
      <c r="T93" s="31"/>
      <c r="U93" s="36"/>
      <c r="V93" s="49" t="n">
        <f aca="false">J108-J107</f>
        <v>0.00625</v>
      </c>
      <c r="W93" s="49" t="n">
        <f aca="false">K97-K96</f>
        <v>0.00625</v>
      </c>
      <c r="AA93" s="39" t="s">
        <v>13</v>
      </c>
    </row>
    <row r="94" s="12" customFormat="true" ht="24.75" hidden="false" customHeight="true" outlineLevel="0" collapsed="false">
      <c r="A94" s="74" t="n">
        <v>8</v>
      </c>
      <c r="B94" s="29"/>
      <c r="C94" s="29" t="n">
        <v>0.263888888888889</v>
      </c>
      <c r="D94" s="29" t="n">
        <v>0.346527777777778</v>
      </c>
      <c r="E94" s="29" t="n">
        <v>0.403472222222222</v>
      </c>
      <c r="F94" s="29" t="n">
        <v>0.514583333333333</v>
      </c>
      <c r="G94" s="29" t="n">
        <v>0.575694444444444</v>
      </c>
      <c r="H94" s="29" t="n">
        <v>0.677083333333332</v>
      </c>
      <c r="I94" s="29" t="n">
        <v>0.738194444444443</v>
      </c>
      <c r="J94" s="29" t="n">
        <v>0.816666666666665</v>
      </c>
      <c r="K94" s="29" t="n">
        <v>0.873611111111109</v>
      </c>
      <c r="L94" s="29"/>
      <c r="M94" s="56"/>
      <c r="N94" s="31"/>
      <c r="O94" s="56"/>
      <c r="P94" s="56"/>
      <c r="Q94" s="56"/>
      <c r="R94" s="75"/>
      <c r="S94" s="76"/>
      <c r="T94" s="31"/>
      <c r="U94" s="36"/>
      <c r="V94" s="49" t="n">
        <f aca="false">J109-J108</f>
        <v>0.00625</v>
      </c>
      <c r="W94" s="49" t="n">
        <f aca="false">K98-K97</f>
        <v>0.00625</v>
      </c>
      <c r="AA94" s="16"/>
    </row>
    <row r="95" s="12" customFormat="true" ht="24.75" hidden="false" customHeight="true" outlineLevel="0" collapsed="false">
      <c r="A95" s="74" t="n">
        <v>9</v>
      </c>
      <c r="B95" s="29"/>
      <c r="C95" s="29" t="n">
        <v>0.26875</v>
      </c>
      <c r="D95" s="29" t="n">
        <v>0.352777777777777</v>
      </c>
      <c r="E95" s="29" t="n">
        <v>0.409722222222222</v>
      </c>
      <c r="F95" s="29" t="n">
        <v>0.520833333333333</v>
      </c>
      <c r="G95" s="29" t="n">
        <v>0.582638888888888</v>
      </c>
      <c r="H95" s="29" t="n">
        <v>0.682638888888888</v>
      </c>
      <c r="I95" s="29" t="n">
        <v>0.743749999999999</v>
      </c>
      <c r="J95" s="29" t="n">
        <v>0.821527777777776</v>
      </c>
      <c r="K95" s="29" t="n">
        <v>0.87847222222222</v>
      </c>
      <c r="L95" s="29"/>
      <c r="M95" s="56"/>
      <c r="N95" s="31"/>
      <c r="O95" s="56"/>
      <c r="P95" s="56"/>
      <c r="Q95" s="56"/>
      <c r="R95" s="75"/>
      <c r="S95" s="76"/>
      <c r="T95" s="31"/>
      <c r="U95" s="36"/>
      <c r="V95" s="49" t="n">
        <f aca="false">J110-J109</f>
        <v>0.00625</v>
      </c>
      <c r="W95" s="49" t="n">
        <f aca="false">K99-K98</f>
        <v>0.00625</v>
      </c>
      <c r="AA95" s="16"/>
    </row>
    <row r="96" s="12" customFormat="true" ht="24.75" hidden="false" customHeight="true" outlineLevel="0" collapsed="false">
      <c r="A96" s="74" t="s">
        <v>41</v>
      </c>
      <c r="B96" s="29"/>
      <c r="C96" s="29" t="n">
        <v>0.273611111111111</v>
      </c>
      <c r="D96" s="29" t="n">
        <v>0.359027777777777</v>
      </c>
      <c r="E96" s="29" t="n">
        <v>0.416666666666666</v>
      </c>
      <c r="F96" s="29" t="n">
        <v>0.527777777777777</v>
      </c>
      <c r="G96" s="29" t="n">
        <v>0.589583333333332</v>
      </c>
      <c r="H96" s="29" t="n">
        <v>0.688194444444443</v>
      </c>
      <c r="I96" s="29" t="n">
        <v>0.749305555555554</v>
      </c>
      <c r="J96" s="29" t="n">
        <v>0.826388888888887</v>
      </c>
      <c r="K96" s="29" t="n">
        <v>0.88472222222222</v>
      </c>
      <c r="L96" s="29"/>
      <c r="M96" s="56"/>
      <c r="N96" s="31"/>
      <c r="O96" s="56"/>
      <c r="P96" s="56"/>
      <c r="Q96" s="56"/>
      <c r="R96" s="75"/>
      <c r="S96" s="76"/>
      <c r="T96" s="31"/>
      <c r="U96" s="36"/>
      <c r="V96" s="49" t="n">
        <f aca="false">L87-J110</f>
        <v>0.00625</v>
      </c>
      <c r="W96" s="49" t="n">
        <f aca="false">K100-K99</f>
        <v>0.00625</v>
      </c>
      <c r="AA96" s="16"/>
    </row>
    <row r="97" s="12" customFormat="true" ht="24.75" hidden="false" customHeight="true" outlineLevel="0" collapsed="false">
      <c r="A97" s="74" t="n">
        <v>11</v>
      </c>
      <c r="B97" s="29"/>
      <c r="C97" s="29" t="n">
        <v>0.278472222222222</v>
      </c>
      <c r="D97" s="29" t="n">
        <v>0.365277777777777</v>
      </c>
      <c r="E97" s="29" t="n">
        <v>0.422916666666666</v>
      </c>
      <c r="F97" s="29" t="n">
        <v>0.534027777777777</v>
      </c>
      <c r="G97" s="29" t="n">
        <v>0.595833333333332</v>
      </c>
      <c r="H97" s="29" t="n">
        <v>0.693749999999999</v>
      </c>
      <c r="I97" s="29" t="n">
        <v>0.75486111111111</v>
      </c>
      <c r="J97" s="29" t="n">
        <v>0.831249999999998</v>
      </c>
      <c r="K97" s="29" t="n">
        <v>0.89097222222222</v>
      </c>
      <c r="L97" s="29"/>
      <c r="M97" s="56"/>
      <c r="N97" s="78"/>
      <c r="O97" s="56"/>
      <c r="P97" s="56"/>
      <c r="Q97" s="56"/>
      <c r="R97" s="75"/>
      <c r="S97" s="76"/>
      <c r="T97" s="31"/>
      <c r="U97" s="36"/>
      <c r="V97" s="49" t="n">
        <f aca="false">L88-L87</f>
        <v>0.00625</v>
      </c>
      <c r="W97" s="49" t="n">
        <f aca="false">K101-K100</f>
        <v>0.00625</v>
      </c>
      <c r="AA97" s="16"/>
    </row>
    <row r="98" s="12" customFormat="true" ht="24.75" hidden="false" customHeight="true" outlineLevel="0" collapsed="false">
      <c r="A98" s="74" t="n">
        <v>12</v>
      </c>
      <c r="B98" s="30"/>
      <c r="C98" s="29" t="n">
        <v>0.283333333333333</v>
      </c>
      <c r="D98" s="29" t="n">
        <v>0.371527777777777</v>
      </c>
      <c r="E98" s="29" t="n">
        <v>0.429166666666666</v>
      </c>
      <c r="F98" s="29" t="n">
        <v>0.540277777777777</v>
      </c>
      <c r="G98" s="29" t="n">
        <v>0.602083333333332</v>
      </c>
      <c r="H98" s="29" t="n">
        <v>0.699305555555554</v>
      </c>
      <c r="I98" s="29" t="n">
        <v>0.760416666666665</v>
      </c>
      <c r="J98" s="29" t="n">
        <v>0.83611111111111</v>
      </c>
      <c r="K98" s="29" t="n">
        <v>0.89722222222222</v>
      </c>
      <c r="L98" s="29"/>
      <c r="M98" s="56"/>
      <c r="N98" s="78"/>
      <c r="O98" s="56"/>
      <c r="P98" s="56"/>
      <c r="Q98" s="56"/>
      <c r="R98" s="75"/>
      <c r="S98" s="76"/>
      <c r="T98" s="31"/>
      <c r="U98" s="36"/>
      <c r="V98" s="49" t="n">
        <f aca="false">L89-L88</f>
        <v>0.00625</v>
      </c>
      <c r="W98" s="49" t="n">
        <f aca="false">K102-K101</f>
        <v>0.00625</v>
      </c>
      <c r="Z98" s="16"/>
    </row>
    <row r="99" s="12" customFormat="true" ht="24.75" hidden="false" customHeight="true" outlineLevel="0" collapsed="false">
      <c r="A99" s="74" t="n">
        <v>13</v>
      </c>
      <c r="B99" s="30" t="s">
        <v>22</v>
      </c>
      <c r="C99" s="29" t="n">
        <v>0.288194444444444</v>
      </c>
      <c r="D99" s="29" t="n">
        <v>0.377777777777777</v>
      </c>
      <c r="E99" s="29" t="n">
        <v>0.435416666666666</v>
      </c>
      <c r="F99" s="29" t="n">
        <v>0.546527777777777</v>
      </c>
      <c r="G99" s="29" t="n">
        <v>0.608333333333332</v>
      </c>
      <c r="H99" s="29" t="n">
        <v>0.705555555555554</v>
      </c>
      <c r="I99" s="29" t="n">
        <v>0.765972222222221</v>
      </c>
      <c r="J99" s="29" t="n">
        <v>0.840972222222221</v>
      </c>
      <c r="K99" s="29" t="n">
        <v>0.90347222222222</v>
      </c>
      <c r="L99" s="29"/>
      <c r="M99" s="56"/>
      <c r="N99" s="78"/>
      <c r="O99" s="56"/>
      <c r="P99" s="56"/>
      <c r="Q99" s="56"/>
      <c r="R99" s="75"/>
      <c r="S99" s="76"/>
      <c r="T99" s="31"/>
      <c r="U99" s="36"/>
      <c r="V99" s="49" t="n">
        <f aca="false">L90-L89</f>
        <v>0.00625</v>
      </c>
      <c r="W99" s="49" t="n">
        <f aca="false">K103-K102</f>
        <v>0.00625</v>
      </c>
      <c r="Z99" s="16"/>
    </row>
    <row r="100" s="12" customFormat="true" ht="24.75" hidden="false" customHeight="true" outlineLevel="0" collapsed="false">
      <c r="A100" s="74" t="s">
        <v>42</v>
      </c>
      <c r="B100" s="29" t="n">
        <v>0.236111111111111</v>
      </c>
      <c r="C100" s="29" t="n">
        <v>0.293055555555555</v>
      </c>
      <c r="D100" s="29" t="n">
        <v>0.384027777777777</v>
      </c>
      <c r="E100" s="29" t="n">
        <v>0.442361111111111</v>
      </c>
      <c r="F100" s="29" t="n">
        <v>0.553472222222222</v>
      </c>
      <c r="G100" s="29" t="n">
        <v>0.615277777777777</v>
      </c>
      <c r="H100" s="29" t="n">
        <v>0.711805555555554</v>
      </c>
      <c r="I100" s="29" t="n">
        <v>0.771527777777776</v>
      </c>
      <c r="J100" s="29" t="n">
        <v>0.845833333333332</v>
      </c>
      <c r="K100" s="29" t="n">
        <v>0.90972222222222</v>
      </c>
      <c r="L100" s="29"/>
      <c r="M100" s="56"/>
      <c r="N100" s="78"/>
      <c r="O100" s="56"/>
      <c r="P100" s="56"/>
      <c r="Q100" s="56"/>
      <c r="R100" s="75"/>
      <c r="S100" s="76"/>
      <c r="T100" s="31"/>
      <c r="U100" s="36"/>
      <c r="V100" s="49" t="n">
        <f aca="false">L91-L90</f>
        <v>0.00625</v>
      </c>
      <c r="W100" s="49" t="n">
        <f aca="false">K104-K103</f>
        <v>0.00625</v>
      </c>
      <c r="Z100" s="16"/>
    </row>
    <row r="101" s="12" customFormat="true" ht="24.75" hidden="false" customHeight="true" outlineLevel="0" collapsed="false">
      <c r="A101" s="74" t="s">
        <v>43</v>
      </c>
      <c r="B101" s="29" t="n">
        <v>0.242361111111111</v>
      </c>
      <c r="C101" s="29" t="n">
        <v>0.297916666666667</v>
      </c>
      <c r="D101" s="29" t="n">
        <v>0.390277777777777</v>
      </c>
      <c r="E101" s="29" t="n">
        <v>0.449305555555555</v>
      </c>
      <c r="F101" s="29" t="n">
        <v>0.560416666666666</v>
      </c>
      <c r="G101" s="29" t="n">
        <v>0.622222222222221</v>
      </c>
      <c r="H101" s="29" t="n">
        <v>0.718055555555554</v>
      </c>
      <c r="I101" s="29" t="n">
        <v>0.777083333333332</v>
      </c>
      <c r="J101" s="29" t="n">
        <v>0.850694444444443</v>
      </c>
      <c r="K101" s="29" t="n">
        <v>0.91597222222222</v>
      </c>
      <c r="L101" s="29"/>
      <c r="M101" s="56"/>
      <c r="N101" s="78"/>
      <c r="O101" s="56"/>
      <c r="P101" s="56"/>
      <c r="Q101" s="56"/>
      <c r="R101" s="75"/>
      <c r="S101" s="76"/>
      <c r="T101" s="31"/>
      <c r="U101" s="36"/>
      <c r="V101" s="49" t="n">
        <f aca="false">L92-L91</f>
        <v>0.00625</v>
      </c>
      <c r="W101" s="49" t="n">
        <f aca="false">K105-K104</f>
        <v>0.00625</v>
      </c>
      <c r="Z101" s="16"/>
    </row>
    <row r="102" s="12" customFormat="true" ht="24.75" hidden="false" customHeight="true" outlineLevel="0" collapsed="false">
      <c r="A102" s="74" t="n">
        <v>16</v>
      </c>
      <c r="B102" s="29" t="n">
        <v>0.248611111111111</v>
      </c>
      <c r="C102" s="29" t="n">
        <v>0.304166666666667</v>
      </c>
      <c r="D102" s="29" t="n">
        <v>0.397222222222222</v>
      </c>
      <c r="E102" s="29" t="n">
        <v>0.456249999999999</v>
      </c>
      <c r="F102" s="29" t="n">
        <v>0.56736111111111</v>
      </c>
      <c r="G102" s="29" t="n">
        <v>0.629166666666666</v>
      </c>
      <c r="H102" s="29" t="n">
        <v>0.724305555555554</v>
      </c>
      <c r="I102" s="29" t="n">
        <v>0.783333333333332</v>
      </c>
      <c r="J102" s="29" t="n">
        <v>0.855555555555554</v>
      </c>
      <c r="K102" s="29" t="n">
        <v>0.92222222222222</v>
      </c>
      <c r="L102" s="29"/>
      <c r="M102" s="56"/>
      <c r="N102" s="31"/>
      <c r="O102" s="56"/>
      <c r="P102" s="56"/>
      <c r="Q102" s="56"/>
      <c r="R102" s="75"/>
      <c r="S102" s="76"/>
      <c r="T102" s="31"/>
      <c r="U102" s="36"/>
      <c r="V102" s="49" t="n">
        <f aca="false">L93-L92</f>
        <v>0.00625</v>
      </c>
      <c r="W102" s="49"/>
      <c r="Z102" s="16"/>
    </row>
    <row r="103" s="12" customFormat="true" ht="24.75" hidden="false" customHeight="true" outlineLevel="0" collapsed="false">
      <c r="A103" s="74" t="n">
        <v>17</v>
      </c>
      <c r="B103" s="29" t="n">
        <v>0.254861111111111</v>
      </c>
      <c r="C103" s="29" t="n">
        <v>0.310416666666667</v>
      </c>
      <c r="D103" s="29" t="n">
        <v>0.404166666666666</v>
      </c>
      <c r="E103" s="29" t="n">
        <v>0.463888888888888</v>
      </c>
      <c r="F103" s="29" t="n">
        <v>0.574999999999999</v>
      </c>
      <c r="G103" s="29" t="n">
        <v>0.636805555555554</v>
      </c>
      <c r="H103" s="29" t="n">
        <v>0.730555555555554</v>
      </c>
      <c r="I103" s="29" t="n">
        <v>0.789583333333332</v>
      </c>
      <c r="J103" s="29" t="n">
        <v>0.860416666666665</v>
      </c>
      <c r="K103" s="29" t="n">
        <v>0.92847222222222</v>
      </c>
      <c r="L103" s="29"/>
      <c r="M103" s="56"/>
      <c r="N103" s="31"/>
      <c r="O103" s="56"/>
      <c r="P103" s="56"/>
      <c r="Q103" s="56"/>
      <c r="R103" s="75"/>
      <c r="S103" s="76"/>
      <c r="T103" s="31"/>
      <c r="U103" s="36"/>
      <c r="V103" s="49"/>
      <c r="W103" s="49"/>
      <c r="Z103" s="16"/>
    </row>
    <row r="104" s="12" customFormat="true" ht="24.75" hidden="false" customHeight="true" outlineLevel="0" collapsed="false">
      <c r="A104" s="74" t="n">
        <v>18</v>
      </c>
      <c r="B104" s="29" t="n">
        <v>0.261111111111111</v>
      </c>
      <c r="C104" s="29" t="n">
        <v>0.316666666666667</v>
      </c>
      <c r="D104" s="29" t="n">
        <v>0.411805555555555</v>
      </c>
      <c r="E104" s="29" t="n">
        <v>0.471527777777777</v>
      </c>
      <c r="F104" s="29" t="n">
        <v>0.582638888888888</v>
      </c>
      <c r="G104" s="29" t="n">
        <v>0.644444444444443</v>
      </c>
      <c r="H104" s="29" t="n">
        <v>0.736805555555554</v>
      </c>
      <c r="I104" s="29" t="n">
        <v>0.795833333333332</v>
      </c>
      <c r="J104" s="29" t="n">
        <v>0.865277777777776</v>
      </c>
      <c r="K104" s="29" t="n">
        <v>0.93472222222222</v>
      </c>
      <c r="L104" s="29"/>
      <c r="M104" s="56"/>
      <c r="N104" s="31"/>
      <c r="O104" s="56"/>
      <c r="P104" s="56"/>
      <c r="Q104" s="56"/>
      <c r="R104" s="75"/>
      <c r="S104" s="76"/>
      <c r="T104" s="31"/>
      <c r="U104" s="36"/>
      <c r="Z104" s="16"/>
    </row>
    <row r="105" s="12" customFormat="true" ht="24.75" hidden="false" customHeight="true" outlineLevel="0" collapsed="false">
      <c r="A105" s="74" t="s">
        <v>44</v>
      </c>
      <c r="B105" s="29" t="n">
        <v>0.267361111111111</v>
      </c>
      <c r="C105" s="29" t="n">
        <v>0.322916666666666</v>
      </c>
      <c r="D105" s="29" t="n">
        <v>0.420138888888888</v>
      </c>
      <c r="E105" s="29" t="n">
        <v>0.47986111111111</v>
      </c>
      <c r="F105" s="29" t="n">
        <v>0.590972222222222</v>
      </c>
      <c r="G105" s="29" t="n">
        <v>0.652777777777777</v>
      </c>
      <c r="H105" s="29" t="n">
        <v>0.743055555555554</v>
      </c>
      <c r="I105" s="29" t="n">
        <v>0.802083333333332</v>
      </c>
      <c r="J105" s="29" t="n">
        <v>0.870138888888887</v>
      </c>
      <c r="K105" s="29" t="n">
        <v>0.94097222222222</v>
      </c>
      <c r="L105" s="29"/>
      <c r="M105" s="56"/>
      <c r="N105" s="31"/>
      <c r="O105" s="56"/>
      <c r="P105" s="56"/>
      <c r="Q105" s="56"/>
      <c r="R105" s="26"/>
      <c r="S105" s="76"/>
      <c r="T105" s="31"/>
      <c r="U105" s="36"/>
      <c r="Z105" s="16"/>
      <c r="AA105" s="16"/>
    </row>
    <row r="106" s="12" customFormat="true" ht="24.75" hidden="false" customHeight="true" outlineLevel="0" collapsed="false">
      <c r="A106" s="74" t="n">
        <v>20</v>
      </c>
      <c r="B106" s="29" t="n">
        <v>0.273611111111111</v>
      </c>
      <c r="C106" s="29" t="n">
        <v>0.329166666666666</v>
      </c>
      <c r="D106" s="29" t="n">
        <v>0.428472222222222</v>
      </c>
      <c r="E106" s="29" t="n">
        <v>0.488194444444444</v>
      </c>
      <c r="F106" s="29" t="n">
        <v>0.599305555555555</v>
      </c>
      <c r="G106" s="29" t="n">
        <v>0.66111111111111</v>
      </c>
      <c r="H106" s="29" t="n">
        <v>0.749305555555554</v>
      </c>
      <c r="I106" s="29" t="n">
        <v>0.808333333333332</v>
      </c>
      <c r="J106" s="29" t="n">
        <v>0.874305555555554</v>
      </c>
      <c r="K106" s="29"/>
      <c r="L106" s="29"/>
      <c r="M106" s="56"/>
      <c r="N106" s="31"/>
      <c r="O106" s="56"/>
      <c r="P106" s="56"/>
      <c r="Q106" s="56"/>
      <c r="R106" s="26"/>
      <c r="S106" s="31"/>
      <c r="T106" s="31"/>
      <c r="U106" s="36"/>
      <c r="Z106" s="16"/>
      <c r="AA106" s="39" t="s">
        <v>13</v>
      </c>
    </row>
    <row r="107" s="12" customFormat="true" ht="24.75" hidden="false" customHeight="true" outlineLevel="0" collapsed="false">
      <c r="A107" s="74" t="n">
        <v>21</v>
      </c>
      <c r="B107" s="29" t="n">
        <v>0.279861111111111</v>
      </c>
      <c r="C107" s="29" t="n">
        <v>0.335416666666666</v>
      </c>
      <c r="D107" s="29" t="n">
        <v>0.436805555555555</v>
      </c>
      <c r="E107" s="29" t="n">
        <v>0.496527777777777</v>
      </c>
      <c r="F107" s="29" t="n">
        <v>0.607638888888888</v>
      </c>
      <c r="G107" s="29" t="n">
        <v>0.669444444444443</v>
      </c>
      <c r="H107" s="29" t="n">
        <v>0.756944444444443</v>
      </c>
      <c r="I107" s="29" t="n">
        <v>0.813888888888887</v>
      </c>
      <c r="J107" s="29" t="n">
        <v>0.87847222222222</v>
      </c>
      <c r="K107" s="29"/>
      <c r="L107" s="29"/>
      <c r="M107" s="56"/>
      <c r="N107" s="31"/>
      <c r="O107" s="31"/>
      <c r="P107" s="31"/>
      <c r="Q107" s="31"/>
      <c r="R107" s="31"/>
      <c r="S107" s="31"/>
      <c r="T107" s="31"/>
      <c r="U107" s="36"/>
      <c r="Z107" s="16"/>
      <c r="AA107" s="39" t="s">
        <v>13</v>
      </c>
    </row>
    <row r="108" s="12" customFormat="true" ht="24.75" hidden="false" customHeight="true" outlineLevel="0" collapsed="false">
      <c r="A108" s="74" t="s">
        <v>45</v>
      </c>
      <c r="B108" s="29" t="n">
        <v>0.286111111111111</v>
      </c>
      <c r="C108" s="29" t="n">
        <v>0.341666666666666</v>
      </c>
      <c r="D108" s="29" t="n">
        <v>0.445138888888889</v>
      </c>
      <c r="E108" s="29" t="n">
        <v>0.50486111111111</v>
      </c>
      <c r="F108" s="29" t="n">
        <v>0.615972222222221</v>
      </c>
      <c r="G108" s="29" t="n">
        <v>0.677777777777777</v>
      </c>
      <c r="H108" s="29" t="n">
        <v>0.763194444444443</v>
      </c>
      <c r="I108" s="29" t="n">
        <v>0.819444444444443</v>
      </c>
      <c r="J108" s="29" t="n">
        <v>0.88472222222222</v>
      </c>
      <c r="K108" s="29"/>
      <c r="L108" s="29"/>
      <c r="M108" s="56"/>
      <c r="N108" s="31"/>
      <c r="O108" s="31"/>
      <c r="P108" s="31"/>
      <c r="Q108" s="31"/>
      <c r="R108" s="31"/>
      <c r="S108" s="31"/>
      <c r="T108" s="31"/>
      <c r="U108" s="36"/>
      <c r="Z108" s="16"/>
      <c r="AA108" s="39" t="s">
        <v>13</v>
      </c>
    </row>
    <row r="109" s="12" customFormat="true" ht="24.75" hidden="false" customHeight="true" outlineLevel="0" collapsed="false">
      <c r="A109" s="74" t="n">
        <v>23</v>
      </c>
      <c r="B109" s="79" t="n">
        <v>0.292361111111111</v>
      </c>
      <c r="C109" s="79" t="n">
        <v>0.347916666666666</v>
      </c>
      <c r="D109" s="79" t="n">
        <v>0.453472222222222</v>
      </c>
      <c r="E109" s="79" t="n">
        <v>0.513194444444444</v>
      </c>
      <c r="F109" s="79" t="n">
        <v>0.624305555555555</v>
      </c>
      <c r="G109" s="79" t="n">
        <v>0.685416666666665</v>
      </c>
      <c r="H109" s="79" t="n">
        <v>0.769444444444443</v>
      </c>
      <c r="I109" s="79" t="n">
        <v>0.825694444444443</v>
      </c>
      <c r="J109" s="79" t="n">
        <v>0.89097222222222</v>
      </c>
      <c r="K109" s="79"/>
      <c r="L109" s="79"/>
      <c r="M109" s="80"/>
      <c r="N109" s="31"/>
      <c r="O109" s="31"/>
      <c r="P109" s="31"/>
      <c r="Q109" s="31"/>
      <c r="R109" s="31"/>
      <c r="S109" s="31"/>
      <c r="T109" s="31"/>
      <c r="U109" s="36"/>
      <c r="Z109" s="16"/>
      <c r="AA109" s="39" t="s">
        <v>13</v>
      </c>
    </row>
    <row r="110" s="12" customFormat="true" ht="24.75" hidden="false" customHeight="true" outlineLevel="0" collapsed="false">
      <c r="A110" s="74" t="n">
        <v>24</v>
      </c>
      <c r="B110" s="80" t="n">
        <v>0.298611111111111</v>
      </c>
      <c r="C110" s="31" t="n">
        <v>0.354166666666666</v>
      </c>
      <c r="D110" s="31" t="n">
        <v>0.461805555555555</v>
      </c>
      <c r="E110" s="31" t="n">
        <v>0.521527777777777</v>
      </c>
      <c r="F110" s="31" t="n">
        <v>0.631944444444444</v>
      </c>
      <c r="G110" s="31" t="n">
        <v>0.693055555555554</v>
      </c>
      <c r="H110" s="31" t="n">
        <v>0.775694444444443</v>
      </c>
      <c r="I110" s="31" t="n">
        <v>0.831944444444443</v>
      </c>
      <c r="J110" s="80" t="n">
        <v>0.89722222222222</v>
      </c>
      <c r="K110" s="80"/>
      <c r="L110" s="80"/>
      <c r="M110" s="80"/>
      <c r="N110" s="31"/>
      <c r="O110" s="31"/>
      <c r="P110" s="31"/>
      <c r="Q110" s="31"/>
      <c r="R110" s="31"/>
      <c r="S110" s="31"/>
      <c r="T110" s="31"/>
      <c r="U110" s="36"/>
      <c r="Z110" s="16"/>
      <c r="AA110" s="39" t="s">
        <v>13</v>
      </c>
    </row>
    <row r="111" s="12" customFormat="true" ht="24.75" hidden="false" customHeight="true" outlineLevel="0" collapsed="false">
      <c r="A111" s="82" t="n">
        <v>2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6"/>
      <c r="Z111" s="16"/>
    </row>
    <row r="112" s="12" customFormat="true" ht="24.75" hidden="false" customHeight="true" outlineLevel="0" collapsed="false">
      <c r="A112" s="82" t="n">
        <v>26</v>
      </c>
      <c r="B112" s="31"/>
      <c r="C112" s="81" t="s">
        <v>37</v>
      </c>
      <c r="D112" s="81"/>
      <c r="E112" s="81"/>
      <c r="F112" s="81"/>
      <c r="G112" s="81"/>
      <c r="H112" s="81"/>
      <c r="I112" s="8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6"/>
      <c r="Z112" s="16"/>
    </row>
    <row r="113" s="12" customFormat="true" ht="24.75" hidden="false" customHeight="true" outlineLevel="0" collapsed="false">
      <c r="A113" s="82" t="n">
        <v>2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6"/>
      <c r="Z113" s="16"/>
    </row>
    <row r="114" s="12" customFormat="true" ht="24.75" hidden="false" customHeight="true" outlineLevel="0" collapsed="false">
      <c r="A114" s="82" t="n">
        <v>2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6"/>
      <c r="Z114" s="16"/>
    </row>
    <row r="115" s="12" customFormat="true" ht="24.75" hidden="false" customHeight="true" outlineLevel="0" collapsed="false">
      <c r="A115" s="82" t="n">
        <v>29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6"/>
      <c r="Z115" s="16"/>
    </row>
    <row r="116" s="12" customFormat="true" ht="24.75" hidden="false" customHeight="true" outlineLevel="0" collapsed="false">
      <c r="A116" s="82" t="n">
        <v>3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63"/>
      <c r="O116" s="63"/>
      <c r="P116" s="63"/>
      <c r="Q116" s="63"/>
      <c r="R116" s="63"/>
      <c r="S116" s="63"/>
      <c r="T116" s="63"/>
      <c r="U116" s="64"/>
      <c r="Z116" s="16"/>
    </row>
    <row r="117" s="12" customFormat="true" ht="24.75" hidden="false" customHeight="true" outlineLevel="0" collapsed="false">
      <c r="A117" s="83" t="n">
        <v>31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63"/>
      <c r="O117" s="63"/>
      <c r="P117" s="63"/>
      <c r="Q117" s="63"/>
      <c r="R117" s="63"/>
      <c r="S117" s="63"/>
      <c r="T117" s="63"/>
      <c r="U117" s="64"/>
      <c r="Z117" s="16"/>
    </row>
    <row r="118" s="12" customFormat="true" ht="24.75" hidden="false" customHeight="true" outlineLevel="0" collapsed="false">
      <c r="A118" s="82" t="n">
        <v>32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6"/>
      <c r="Z118" s="16"/>
    </row>
    <row r="119" s="12" customFormat="true" ht="23.65" hidden="false" customHeight="true" outlineLevel="0" collapsed="false">
      <c r="A119" s="86" t="n">
        <v>33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8"/>
      <c r="Y119" s="16"/>
    </row>
    <row r="120" s="12" customFormat="true" ht="20.1" hidden="false" customHeight="true" outlineLevel="0" collapsed="false">
      <c r="A120" s="65" t="s">
        <v>27</v>
      </c>
      <c r="B120" s="65"/>
      <c r="C120" s="89" t="s">
        <v>46</v>
      </c>
      <c r="D120" s="89"/>
      <c r="E120" s="89"/>
      <c r="F120" s="89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Y120" s="16"/>
    </row>
    <row r="121" s="12" customFormat="true" ht="31.5" hidden="false" customHeight="true" outlineLevel="0" collapsed="false">
      <c r="A121" s="90" t="s">
        <v>0</v>
      </c>
      <c r="B121" s="90"/>
      <c r="C121" s="90"/>
      <c r="D121" s="90"/>
      <c r="E121" s="90"/>
      <c r="F121" s="91"/>
      <c r="G121" s="91"/>
      <c r="H121" s="92" t="s">
        <v>1</v>
      </c>
      <c r="I121" s="92"/>
      <c r="J121" s="92"/>
      <c r="K121" s="93" t="s">
        <v>2</v>
      </c>
      <c r="L121" s="94" t="s">
        <v>3</v>
      </c>
      <c r="M121" s="94"/>
      <c r="N121" s="94"/>
      <c r="O121" s="91"/>
      <c r="P121" s="95"/>
      <c r="Q121" s="95"/>
      <c r="R121" s="95"/>
      <c r="S121" s="91"/>
      <c r="T121" s="96" t="s">
        <v>4</v>
      </c>
      <c r="U121" s="96"/>
      <c r="V121" s="97" t="n">
        <f aca="false">V123/V128</f>
        <v>0.00489486882716049</v>
      </c>
      <c r="W121" s="97" t="n">
        <f aca="false">W123/W128</f>
        <v>0.00496381064162754</v>
      </c>
      <c r="X121" s="9" t="n">
        <f aca="false">AVERAGE(V121,W121)</f>
        <v>0.00492933973439402</v>
      </c>
      <c r="Y121" s="98" t="s">
        <v>5</v>
      </c>
      <c r="Z121" s="99" t="n">
        <f aca="false">ROUND(X121*1440,0)/1440</f>
        <v>0.00486111111111111</v>
      </c>
    </row>
    <row r="122" s="12" customFormat="true" ht="9" hidden="false" customHeight="true" outlineLevel="0" collapsed="false">
      <c r="A122" s="100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2"/>
      <c r="U122" s="103"/>
      <c r="V122" s="97" t="n">
        <v>0.236111111111111</v>
      </c>
      <c r="W122" s="97" t="n">
        <v>0.236111111111111</v>
      </c>
      <c r="Y122" s="16"/>
      <c r="Z122" s="16"/>
    </row>
    <row r="123" s="12" customFormat="true" ht="20.1" hidden="false" customHeight="true" outlineLevel="0" collapsed="false">
      <c r="A123" s="104" t="s">
        <v>6</v>
      </c>
      <c r="B123" s="104"/>
      <c r="C123" s="105" t="s">
        <v>7</v>
      </c>
      <c r="D123" s="105"/>
      <c r="E123" s="105"/>
      <c r="F123" s="100"/>
      <c r="G123" s="100"/>
      <c r="H123" s="100"/>
      <c r="I123" s="100"/>
      <c r="J123" s="100"/>
      <c r="K123" s="101"/>
      <c r="L123" s="101"/>
      <c r="M123" s="101"/>
      <c r="N123" s="106" t="s">
        <v>8</v>
      </c>
      <c r="O123" s="106"/>
      <c r="P123" s="107" t="n">
        <f aca="false">MINUTE(Z121)</f>
        <v>7</v>
      </c>
      <c r="Q123" s="107"/>
      <c r="R123" s="101"/>
      <c r="S123" s="106" t="s">
        <v>9</v>
      </c>
      <c r="T123" s="108" t="n">
        <v>0.0569444444444444</v>
      </c>
      <c r="U123" s="108"/>
      <c r="V123" s="97" t="n">
        <f aca="false">V124-V122</f>
        <v>0.704861111111111</v>
      </c>
      <c r="W123" s="97" t="n">
        <f aca="false">W124-W122</f>
        <v>0.704861111111111</v>
      </c>
      <c r="Y123" s="16"/>
      <c r="Z123" s="16"/>
    </row>
    <row r="124" s="12" customFormat="true" ht="9" hidden="false" customHeight="true" outlineLevel="0" collapsed="false">
      <c r="A124" s="100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2"/>
      <c r="U124" s="103"/>
      <c r="V124" s="97" t="n">
        <v>0.940972222222222</v>
      </c>
      <c r="W124" s="97" t="n">
        <v>0.940972222222222</v>
      </c>
      <c r="Y124" s="16"/>
      <c r="Z124" s="16"/>
    </row>
    <row r="125" s="12" customFormat="true" ht="20.1" hidden="false" customHeight="true" outlineLevel="0" collapsed="false">
      <c r="A125" s="109" t="s">
        <v>10</v>
      </c>
      <c r="B125" s="110" t="n">
        <v>1</v>
      </c>
      <c r="C125" s="110"/>
      <c r="D125" s="110" t="n">
        <v>2</v>
      </c>
      <c r="E125" s="110"/>
      <c r="F125" s="110" t="n">
        <v>3</v>
      </c>
      <c r="G125" s="110"/>
      <c r="H125" s="110" t="n">
        <v>4</v>
      </c>
      <c r="I125" s="110"/>
      <c r="J125" s="110" t="n">
        <v>5</v>
      </c>
      <c r="K125" s="110"/>
      <c r="L125" s="110" t="n">
        <v>6</v>
      </c>
      <c r="M125" s="110"/>
      <c r="N125" s="110" t="n">
        <v>7</v>
      </c>
      <c r="O125" s="110"/>
      <c r="P125" s="110" t="n">
        <v>8</v>
      </c>
      <c r="Q125" s="110"/>
      <c r="R125" s="110" t="n">
        <v>9</v>
      </c>
      <c r="S125" s="110"/>
      <c r="T125" s="111" t="n">
        <v>10</v>
      </c>
      <c r="U125" s="111"/>
      <c r="V125" s="112"/>
      <c r="W125" s="112"/>
      <c r="Y125" s="16"/>
      <c r="Z125" s="16"/>
    </row>
    <row r="126" s="12" customFormat="true" ht="20.1" hidden="false" customHeight="true" outlineLevel="0" collapsed="false">
      <c r="A126" s="109"/>
      <c r="B126" s="113" t="s">
        <v>1</v>
      </c>
      <c r="C126" s="113" t="s">
        <v>3</v>
      </c>
      <c r="D126" s="113" t="s">
        <v>1</v>
      </c>
      <c r="E126" s="113" t="s">
        <v>3</v>
      </c>
      <c r="F126" s="113" t="s">
        <v>1</v>
      </c>
      <c r="G126" s="113" t="s">
        <v>3</v>
      </c>
      <c r="H126" s="113" t="s">
        <v>1</v>
      </c>
      <c r="I126" s="114" t="s">
        <v>3</v>
      </c>
      <c r="J126" s="113" t="s">
        <v>1</v>
      </c>
      <c r="K126" s="113" t="s">
        <v>3</v>
      </c>
      <c r="L126" s="113" t="s">
        <v>1</v>
      </c>
      <c r="M126" s="113" t="s">
        <v>3</v>
      </c>
      <c r="N126" s="113"/>
      <c r="O126" s="113"/>
      <c r="P126" s="113"/>
      <c r="Q126" s="113"/>
      <c r="R126" s="113"/>
      <c r="S126" s="113"/>
      <c r="T126" s="115"/>
      <c r="U126" s="116"/>
      <c r="V126" s="112"/>
      <c r="W126" s="112"/>
      <c r="Y126" s="16"/>
      <c r="Z126" s="16"/>
    </row>
    <row r="127" s="12" customFormat="true" ht="23.25" hidden="false" customHeight="true" outlineLevel="0" collapsed="false">
      <c r="A127" s="117" t="n">
        <v>1</v>
      </c>
      <c r="B127" s="118"/>
      <c r="C127" s="119" t="s">
        <v>11</v>
      </c>
      <c r="D127" s="120" t="n">
        <v>0.29375</v>
      </c>
      <c r="E127" s="120" t="n">
        <v>0.352777777777777</v>
      </c>
      <c r="F127" s="120" t="n">
        <v>0.458333333333333</v>
      </c>
      <c r="G127" s="120" t="n">
        <v>0.521527777777777</v>
      </c>
      <c r="H127" s="120" t="n">
        <v>0.629166666666665</v>
      </c>
      <c r="I127" s="120" t="n">
        <v>0.697916666666665</v>
      </c>
      <c r="J127" s="120" t="n">
        <v>0.785416666666665</v>
      </c>
      <c r="K127" s="120" t="n">
        <v>0.856249999999998</v>
      </c>
      <c r="L127" s="120" t="n">
        <v>0.921527777777775</v>
      </c>
      <c r="M127" s="121"/>
      <c r="N127" s="122"/>
      <c r="O127" s="123"/>
      <c r="P127" s="124"/>
      <c r="Q127" s="124"/>
      <c r="R127" s="125"/>
      <c r="S127" s="126"/>
      <c r="T127" s="127"/>
      <c r="U127" s="128"/>
      <c r="V127" s="129" t="n">
        <f aca="false">COUNTA(B127:U158)</f>
        <v>286</v>
      </c>
      <c r="W127" s="130" t="n">
        <f aca="false">V127/32/2</f>
        <v>4.46875</v>
      </c>
      <c r="Y127" s="39" t="s">
        <v>12</v>
      </c>
      <c r="AA127" s="39" t="s">
        <v>13</v>
      </c>
    </row>
    <row r="128" s="12" customFormat="true" ht="23.25" hidden="false" customHeight="true" outlineLevel="0" collapsed="false">
      <c r="A128" s="131" t="n">
        <v>2</v>
      </c>
      <c r="B128" s="118"/>
      <c r="C128" s="119" t="s">
        <v>15</v>
      </c>
      <c r="D128" s="120" t="n">
        <v>0.298611111111111</v>
      </c>
      <c r="E128" s="120" t="n">
        <v>0.358333333333333</v>
      </c>
      <c r="F128" s="120" t="n">
        <v>0.463888888888888</v>
      </c>
      <c r="G128" s="120" t="n">
        <v>0.527777777777777</v>
      </c>
      <c r="H128" s="120"/>
      <c r="I128" s="120"/>
      <c r="J128" s="120"/>
      <c r="K128" s="120"/>
      <c r="L128" s="120"/>
      <c r="M128" s="121"/>
      <c r="N128" s="122"/>
      <c r="O128" s="124"/>
      <c r="P128" s="124"/>
      <c r="Q128" s="124"/>
      <c r="R128" s="125"/>
      <c r="S128" s="126"/>
      <c r="T128" s="127"/>
      <c r="U128" s="128"/>
      <c r="V128" s="132" t="n">
        <f aca="false">COUNTA(B127:B158,D127:D158,F127:F158,H127:H158,J127:J158,L127:L158,N127:N158,P127:P158,R127:R158,T127:T158)</f>
        <v>144</v>
      </c>
      <c r="W128" s="133" t="n">
        <f aca="false">COUNTA(C127:C158,E127:E158,G127:G158,I127:I158,K127:K158,M127:M158,O127:O158,Q127:Q158,S127:S158,U127:U158)</f>
        <v>142</v>
      </c>
      <c r="Y128" s="43" t="n">
        <f aca="false">(V128+W128)/2</f>
        <v>143</v>
      </c>
      <c r="AA128" s="16"/>
    </row>
    <row r="129" s="12" customFormat="true" ht="23.25" hidden="false" customHeight="true" outlineLevel="0" collapsed="false">
      <c r="A129" s="131" t="s">
        <v>47</v>
      </c>
      <c r="B129" s="118"/>
      <c r="C129" s="120" t="n">
        <v>0.236111111111111</v>
      </c>
      <c r="D129" s="120" t="n">
        <v>0.303472222222222</v>
      </c>
      <c r="E129" s="120" t="n">
        <v>0.363888888888889</v>
      </c>
      <c r="F129" s="120" t="n">
        <v>0.469444444444444</v>
      </c>
      <c r="G129" s="120" t="n">
        <v>0.534027777777777</v>
      </c>
      <c r="H129" s="134" t="n">
        <v>0.634027777777776</v>
      </c>
      <c r="I129" s="134" t="n">
        <v>0.702777777777776</v>
      </c>
      <c r="J129" s="134" t="n">
        <v>0.790277777777776</v>
      </c>
      <c r="K129" s="134" t="n">
        <v>0.861111111111109</v>
      </c>
      <c r="L129" s="134" t="n">
        <v>0.926388888888887</v>
      </c>
      <c r="M129" s="134"/>
      <c r="N129" s="122"/>
      <c r="O129" s="124"/>
      <c r="P129" s="124"/>
      <c r="Q129" s="124"/>
      <c r="R129" s="125"/>
      <c r="S129" s="126"/>
      <c r="T129" s="127"/>
      <c r="U129" s="128"/>
      <c r="V129" s="135" t="n">
        <v>8</v>
      </c>
      <c r="W129" s="115" t="n">
        <v>7</v>
      </c>
      <c r="Y129" s="16"/>
      <c r="AA129" s="39" t="s">
        <v>13</v>
      </c>
    </row>
    <row r="130" s="12" customFormat="true" ht="23.25" hidden="false" customHeight="true" outlineLevel="0" collapsed="false">
      <c r="A130" s="131" t="n">
        <v>4</v>
      </c>
      <c r="B130" s="118"/>
      <c r="C130" s="120" t="n">
        <v>0.240277777777778</v>
      </c>
      <c r="D130" s="120" t="n">
        <v>0.308333333333333</v>
      </c>
      <c r="E130" s="120" t="n">
        <v>0.369444444444444</v>
      </c>
      <c r="F130" s="120" t="n">
        <v>0.474999999999999</v>
      </c>
      <c r="G130" s="120" t="n">
        <v>0.540277777777777</v>
      </c>
      <c r="H130" s="120" t="n">
        <v>0.638888888888888</v>
      </c>
      <c r="I130" s="120" t="n">
        <v>0.707638888888887</v>
      </c>
      <c r="J130" s="120" t="n">
        <v>0.795138888888887</v>
      </c>
      <c r="K130" s="120" t="n">
        <v>0.865277777777776</v>
      </c>
      <c r="L130" s="120" t="n">
        <v>0.931249999999998</v>
      </c>
      <c r="M130" s="121"/>
      <c r="N130" s="122"/>
      <c r="O130" s="124"/>
      <c r="P130" s="124"/>
      <c r="Q130" s="124"/>
      <c r="R130" s="125"/>
      <c r="S130" s="126"/>
      <c r="T130" s="127"/>
      <c r="U130" s="128"/>
      <c r="V130" s="132" t="n">
        <f aca="false">V128-V129</f>
        <v>136</v>
      </c>
      <c r="W130" s="133" t="n">
        <f aca="false">W128-W129</f>
        <v>135</v>
      </c>
      <c r="Y130" s="16"/>
      <c r="AA130" s="39" t="s">
        <v>13</v>
      </c>
    </row>
    <row r="131" s="12" customFormat="true" ht="23.25" hidden="false" customHeight="true" outlineLevel="0" collapsed="false">
      <c r="A131" s="136" t="n">
        <v>5</v>
      </c>
      <c r="B131" s="118"/>
      <c r="C131" s="120" t="n">
        <v>0.244444444444445</v>
      </c>
      <c r="D131" s="120" t="n">
        <v>0.3125</v>
      </c>
      <c r="E131" s="120" t="n">
        <v>0.374305555555555</v>
      </c>
      <c r="F131" s="120" t="n">
        <v>0.480555555555555</v>
      </c>
      <c r="G131" s="120" t="n">
        <v>0.546527777777777</v>
      </c>
      <c r="H131" s="120" t="n">
        <v>0.643055555555554</v>
      </c>
      <c r="I131" s="120" t="n">
        <v>0.712499999999999</v>
      </c>
      <c r="J131" s="120" t="n">
        <v>0.801388888888887</v>
      </c>
      <c r="K131" s="120" t="n">
        <v>0.869444444444442</v>
      </c>
      <c r="L131" s="120" t="n">
        <v>0.936111111111109</v>
      </c>
      <c r="M131" s="121"/>
      <c r="N131" s="122"/>
      <c r="O131" s="124"/>
      <c r="P131" s="124"/>
      <c r="Q131" s="124"/>
      <c r="R131" s="125"/>
      <c r="S131" s="126"/>
      <c r="T131" s="127"/>
      <c r="U131" s="128"/>
      <c r="V131" s="132" t="n">
        <f aca="false">SUM(V130:W130)</f>
        <v>271</v>
      </c>
      <c r="W131" s="137" t="n">
        <f aca="false">V131/29/2</f>
        <v>4.67241379310345</v>
      </c>
      <c r="Y131" s="16"/>
      <c r="AA131" s="39" t="s">
        <v>13</v>
      </c>
    </row>
    <row r="132" s="12" customFormat="true" ht="23.25" hidden="false" customHeight="true" outlineLevel="0" collapsed="false">
      <c r="A132" s="131" t="n">
        <v>6</v>
      </c>
      <c r="B132" s="118"/>
      <c r="C132" s="120" t="n">
        <v>0.248611111111111</v>
      </c>
      <c r="D132" s="120" t="n">
        <v>0.316666666666666</v>
      </c>
      <c r="E132" s="120" t="n">
        <v>0.379166666666666</v>
      </c>
      <c r="F132" s="120" t="n">
        <v>0.48611111111111</v>
      </c>
      <c r="G132" s="120" t="n">
        <v>0.552777777777777</v>
      </c>
      <c r="H132" s="120" t="n">
        <v>0.647916666666665</v>
      </c>
      <c r="I132" s="120" t="n">
        <v>0.71736111111111</v>
      </c>
      <c r="J132" s="120" t="n">
        <v>0.807638888888887</v>
      </c>
      <c r="K132" s="120" t="n">
        <v>0.873611111111109</v>
      </c>
      <c r="L132" s="120" t="n">
        <v>0.94097222222222</v>
      </c>
      <c r="M132" s="121"/>
      <c r="N132" s="122"/>
      <c r="O132" s="124"/>
      <c r="P132" s="124"/>
      <c r="Q132" s="124"/>
      <c r="R132" s="125"/>
      <c r="S132" s="126"/>
      <c r="T132" s="127"/>
      <c r="U132" s="128"/>
      <c r="V132" s="112"/>
      <c r="W132" s="112"/>
      <c r="Y132" s="16"/>
      <c r="AA132" s="39" t="s">
        <v>13</v>
      </c>
    </row>
    <row r="133" s="12" customFormat="true" ht="23.25" hidden="false" customHeight="true" outlineLevel="0" collapsed="false">
      <c r="A133" s="136" t="n">
        <v>7</v>
      </c>
      <c r="B133" s="118"/>
      <c r="C133" s="120" t="n">
        <v>0.252777777777778</v>
      </c>
      <c r="D133" s="120" t="n">
        <v>0.321527777777778</v>
      </c>
      <c r="E133" s="120" t="n">
        <v>0.384027777777777</v>
      </c>
      <c r="F133" s="120" t="n">
        <v>0.490972222222221</v>
      </c>
      <c r="G133" s="120" t="n">
        <v>0.559027777777777</v>
      </c>
      <c r="H133" s="120" t="n">
        <v>0.652777777777776</v>
      </c>
      <c r="I133" s="120" t="n">
        <v>0.722222222222221</v>
      </c>
      <c r="J133" s="120" t="n">
        <v>0.813888888888887</v>
      </c>
      <c r="K133" s="120" t="n">
        <v>0.877777777777776</v>
      </c>
      <c r="L133" s="120"/>
      <c r="M133" s="121"/>
      <c r="N133" s="138"/>
      <c r="O133" s="124"/>
      <c r="P133" s="124"/>
      <c r="Q133" s="124"/>
      <c r="R133" s="125"/>
      <c r="S133" s="126"/>
      <c r="T133" s="127"/>
      <c r="U133" s="128"/>
      <c r="V133" s="139" t="s">
        <v>17</v>
      </c>
      <c r="W133" s="139" t="s">
        <v>18</v>
      </c>
      <c r="Y133" s="16"/>
      <c r="AA133" s="16"/>
    </row>
    <row r="134" s="12" customFormat="true" ht="23.25" hidden="false" customHeight="true" outlineLevel="0" collapsed="false">
      <c r="A134" s="131" t="n">
        <v>8</v>
      </c>
      <c r="B134" s="118"/>
      <c r="C134" s="120" t="n">
        <v>0.256944444444445</v>
      </c>
      <c r="D134" s="120" t="n">
        <v>0.326388888888889</v>
      </c>
      <c r="E134" s="120" t="n">
        <v>0.388888888888888</v>
      </c>
      <c r="F134" s="120" t="n">
        <v>0.495833333333332</v>
      </c>
      <c r="G134" s="120" t="n">
        <v>0.565277777777777</v>
      </c>
      <c r="H134" s="120" t="n">
        <v>0.657638888888887</v>
      </c>
      <c r="I134" s="120" t="n">
        <v>0.727083333333332</v>
      </c>
      <c r="J134" s="120" t="n">
        <v>0.819444444444442</v>
      </c>
      <c r="K134" s="120" t="n">
        <v>0.882638888888887</v>
      </c>
      <c r="L134" s="120"/>
      <c r="M134" s="121"/>
      <c r="N134" s="138"/>
      <c r="O134" s="124"/>
      <c r="P134" s="124"/>
      <c r="Q134" s="124"/>
      <c r="R134" s="125"/>
      <c r="S134" s="126"/>
      <c r="T134" s="127"/>
      <c r="U134" s="128"/>
      <c r="V134" s="139" t="s">
        <v>19</v>
      </c>
      <c r="W134" s="139" t="s">
        <v>20</v>
      </c>
      <c r="Y134" s="16"/>
      <c r="AA134" s="16"/>
    </row>
    <row r="135" s="12" customFormat="true" ht="23.25" hidden="false" customHeight="true" outlineLevel="0" collapsed="false">
      <c r="A135" s="136" t="n">
        <v>9</v>
      </c>
      <c r="B135" s="118"/>
      <c r="C135" s="120" t="n">
        <v>0.261111111111111</v>
      </c>
      <c r="D135" s="120" t="n">
        <v>0.33125</v>
      </c>
      <c r="E135" s="120" t="n">
        <v>0.39375</v>
      </c>
      <c r="F135" s="120" t="n">
        <v>0.500694444444444</v>
      </c>
      <c r="G135" s="120" t="n">
        <v>0.571527777777777</v>
      </c>
      <c r="H135" s="120" t="n">
        <v>0.662499999999999</v>
      </c>
      <c r="I135" s="120" t="n">
        <v>0.731944444444443</v>
      </c>
      <c r="J135" s="120" t="n">
        <v>0.824999999999998</v>
      </c>
      <c r="K135" s="120" t="n">
        <v>0.887499999999998</v>
      </c>
      <c r="L135" s="120"/>
      <c r="M135" s="121"/>
      <c r="N135" s="140"/>
      <c r="O135" s="124"/>
      <c r="P135" s="124"/>
      <c r="Q135" s="124"/>
      <c r="R135" s="125"/>
      <c r="S135" s="126"/>
      <c r="T135" s="127"/>
      <c r="U135" s="128"/>
      <c r="V135" s="112"/>
      <c r="W135" s="112"/>
      <c r="Y135" s="16"/>
      <c r="AA135" s="16"/>
    </row>
    <row r="136" s="12" customFormat="true" ht="23.25" hidden="false" customHeight="true" outlineLevel="0" collapsed="false">
      <c r="A136" s="131" t="n">
        <v>10</v>
      </c>
      <c r="B136" s="118"/>
      <c r="C136" s="120" t="n">
        <v>0.265277777777778</v>
      </c>
      <c r="D136" s="120" t="n">
        <v>0.336111111111111</v>
      </c>
      <c r="E136" s="120" t="n">
        <v>0.398611111111111</v>
      </c>
      <c r="F136" s="120" t="n">
        <v>0.506249999999999</v>
      </c>
      <c r="G136" s="120" t="n">
        <v>0.577083333333332</v>
      </c>
      <c r="H136" s="120" t="n">
        <v>0.66736111111111</v>
      </c>
      <c r="I136" s="120" t="n">
        <v>0.737499999999998</v>
      </c>
      <c r="J136" s="120" t="n">
        <v>0.830555555555554</v>
      </c>
      <c r="K136" s="120" t="n">
        <v>0.892361111111109</v>
      </c>
      <c r="L136" s="120"/>
      <c r="M136" s="121"/>
      <c r="N136" s="140"/>
      <c r="O136" s="124"/>
      <c r="P136" s="124"/>
      <c r="Q136" s="124"/>
      <c r="R136" s="125"/>
      <c r="S136" s="126"/>
      <c r="T136" s="127"/>
      <c r="U136" s="128"/>
      <c r="V136" s="141" t="n">
        <f aca="false">J151-J150</f>
        <v>0.00486111111111111</v>
      </c>
      <c r="W136" s="141" t="n">
        <f aca="false">K134-K133</f>
        <v>0.00486111111111111</v>
      </c>
      <c r="Y136" s="16"/>
      <c r="AA136" s="16"/>
    </row>
    <row r="137" s="12" customFormat="true" ht="23.25" hidden="false" customHeight="true" outlineLevel="0" collapsed="false">
      <c r="A137" s="136" t="n">
        <v>11</v>
      </c>
      <c r="B137" s="118"/>
      <c r="C137" s="120" t="n">
        <v>0.270138888888889</v>
      </c>
      <c r="D137" s="120" t="n">
        <v>0.340972222222222</v>
      </c>
      <c r="E137" s="120" t="n">
        <v>0.403472222222222</v>
      </c>
      <c r="F137" s="120" t="n">
        <v>0.51111111111111</v>
      </c>
      <c r="G137" s="120" t="n">
        <v>0.582638888888888</v>
      </c>
      <c r="H137" s="120" t="n">
        <v>0.672222222222221</v>
      </c>
      <c r="I137" s="120" t="n">
        <v>0.743055555555554</v>
      </c>
      <c r="J137" s="120" t="n">
        <v>0.835416666666665</v>
      </c>
      <c r="K137" s="120" t="n">
        <v>0.89722222222222</v>
      </c>
      <c r="L137" s="120"/>
      <c r="M137" s="121"/>
      <c r="N137" s="140"/>
      <c r="O137" s="124"/>
      <c r="P137" s="124"/>
      <c r="Q137" s="124"/>
      <c r="R137" s="125"/>
      <c r="S137" s="126"/>
      <c r="T137" s="127"/>
      <c r="U137" s="128"/>
      <c r="V137" s="141" t="n">
        <f aca="false">J152-J151</f>
        <v>0.00486111111111111</v>
      </c>
      <c r="W137" s="141" t="n">
        <f aca="false">K135-K134</f>
        <v>0.00486111111111111</v>
      </c>
      <c r="Y137" s="16"/>
      <c r="AA137" s="16"/>
    </row>
    <row r="138" s="12" customFormat="true" ht="23.25" hidden="false" customHeight="true" outlineLevel="0" collapsed="false">
      <c r="A138" s="131" t="n">
        <v>12</v>
      </c>
      <c r="B138" s="118"/>
      <c r="C138" s="120" t="n">
        <v>0.275</v>
      </c>
      <c r="D138" s="120" t="n">
        <v>0.345833333333333</v>
      </c>
      <c r="E138" s="120" t="n">
        <v>0.408333333333333</v>
      </c>
      <c r="F138" s="120" t="n">
        <v>0.515972222222221</v>
      </c>
      <c r="G138" s="120" t="n">
        <v>0.588194444444443</v>
      </c>
      <c r="H138" s="120" t="n">
        <v>0.677083333333332</v>
      </c>
      <c r="I138" s="120" t="n">
        <v>0.74861111111111</v>
      </c>
      <c r="J138" s="120" t="n">
        <v>0.840277777777776</v>
      </c>
      <c r="K138" s="120" t="n">
        <v>0.902083333333331</v>
      </c>
      <c r="L138" s="120"/>
      <c r="M138" s="121"/>
      <c r="N138" s="140"/>
      <c r="O138" s="124"/>
      <c r="P138" s="124"/>
      <c r="Q138" s="124"/>
      <c r="R138" s="125"/>
      <c r="S138" s="126"/>
      <c r="T138" s="127"/>
      <c r="U138" s="128"/>
      <c r="V138" s="141" t="n">
        <f aca="false">J153-J152</f>
        <v>0.00486111111111111</v>
      </c>
      <c r="W138" s="141" t="n">
        <f aca="false">K136-K135</f>
        <v>0.00486111111111111</v>
      </c>
      <c r="Y138" s="16"/>
      <c r="AA138" s="16"/>
    </row>
    <row r="139" s="12" customFormat="true" ht="23.25" hidden="false" customHeight="true" outlineLevel="0" collapsed="false">
      <c r="A139" s="136" t="n">
        <v>13</v>
      </c>
      <c r="B139" s="118"/>
      <c r="C139" s="120" t="n">
        <v>0.279861111111111</v>
      </c>
      <c r="D139" s="120" t="n">
        <v>0.350694444444444</v>
      </c>
      <c r="E139" s="120" t="n">
        <v>0.413194444444444</v>
      </c>
      <c r="F139" s="120" t="n">
        <v>0.520833333333332</v>
      </c>
      <c r="G139" s="120" t="n">
        <v>0.593749999999999</v>
      </c>
      <c r="H139" s="120" t="n">
        <v>0.681944444444443</v>
      </c>
      <c r="I139" s="120" t="n">
        <v>0.754166666666665</v>
      </c>
      <c r="J139" s="120" t="n">
        <v>0.844444444444442</v>
      </c>
      <c r="K139" s="120" t="n">
        <v>0.906944444444442</v>
      </c>
      <c r="L139" s="120"/>
      <c r="M139" s="121"/>
      <c r="N139" s="140"/>
      <c r="O139" s="124"/>
      <c r="P139" s="124"/>
      <c r="Q139" s="124"/>
      <c r="R139" s="125"/>
      <c r="S139" s="126"/>
      <c r="T139" s="127"/>
      <c r="U139" s="128"/>
      <c r="V139" s="141" t="n">
        <f aca="false">J154-J153</f>
        <v>0.00486111111111111</v>
      </c>
      <c r="W139" s="141" t="n">
        <f aca="false">K137-K136</f>
        <v>0.00486111111111111</v>
      </c>
      <c r="Y139" s="16"/>
      <c r="AA139" s="16"/>
    </row>
    <row r="140" s="12" customFormat="true" ht="23.25" hidden="false" customHeight="true" outlineLevel="0" collapsed="false">
      <c r="A140" s="131" t="s">
        <v>48</v>
      </c>
      <c r="B140" s="118"/>
      <c r="C140" s="120" t="n">
        <v>0.284722222222222</v>
      </c>
      <c r="D140" s="120" t="n">
        <v>0.355555555555555</v>
      </c>
      <c r="E140" s="120" t="n">
        <v>0.418055555555555</v>
      </c>
      <c r="F140" s="120" t="n">
        <v>0.525694444444444</v>
      </c>
      <c r="G140" s="120" t="n">
        <v>0.599999999999999</v>
      </c>
      <c r="H140" s="120" t="n">
        <v>0.687499999999998</v>
      </c>
      <c r="I140" s="120" t="n">
        <v>0.759722222222221</v>
      </c>
      <c r="J140" s="120" t="n">
        <v>0.848611111111109</v>
      </c>
      <c r="K140" s="120" t="n">
        <v>0.911805555555553</v>
      </c>
      <c r="L140" s="120"/>
      <c r="M140" s="121"/>
      <c r="N140" s="140"/>
      <c r="O140" s="123"/>
      <c r="P140" s="124"/>
      <c r="Q140" s="124"/>
      <c r="R140" s="125"/>
      <c r="S140" s="126"/>
      <c r="T140" s="127"/>
      <c r="U140" s="128"/>
      <c r="V140" s="141" t="n">
        <f aca="false">J155-J154</f>
        <v>0.00486111111111111</v>
      </c>
      <c r="W140" s="141" t="n">
        <f aca="false">K138-K137</f>
        <v>0.00486111111111111</v>
      </c>
      <c r="Y140" s="16"/>
      <c r="AA140" s="16"/>
    </row>
    <row r="141" s="12" customFormat="true" ht="23.25" hidden="false" customHeight="true" outlineLevel="0" collapsed="false">
      <c r="A141" s="136" t="n">
        <v>15</v>
      </c>
      <c r="B141" s="118"/>
      <c r="C141" s="120" t="n">
        <v>0.289583333333333</v>
      </c>
      <c r="D141" s="120" t="n">
        <v>0.360416666666666</v>
      </c>
      <c r="E141" s="120" t="n">
        <v>0.422916666666666</v>
      </c>
      <c r="F141" s="120" t="n">
        <v>0.530555555555555</v>
      </c>
      <c r="G141" s="120" t="n">
        <v>0.606249999999999</v>
      </c>
      <c r="H141" s="120" t="n">
        <v>0.693055555555554</v>
      </c>
      <c r="I141" s="120" t="n">
        <v>0.765277777777776</v>
      </c>
      <c r="J141" s="120" t="n">
        <v>0.852777777777776</v>
      </c>
      <c r="K141" s="120" t="n">
        <v>0.916666666666664</v>
      </c>
      <c r="L141" s="120"/>
      <c r="M141" s="121"/>
      <c r="N141" s="140"/>
      <c r="O141" s="123"/>
      <c r="P141" s="124"/>
      <c r="Q141" s="124"/>
      <c r="R141" s="125"/>
      <c r="S141" s="126"/>
      <c r="T141" s="127"/>
      <c r="U141" s="128"/>
      <c r="V141" s="141" t="n">
        <f aca="false">J156-J155</f>
        <v>0.00486111111111111</v>
      </c>
      <c r="W141" s="141" t="n">
        <f aca="false">K139-K138</f>
        <v>0.00486111111111111</v>
      </c>
      <c r="Y141" s="16"/>
      <c r="AA141" s="16"/>
    </row>
    <row r="142" s="12" customFormat="true" ht="23.25" hidden="false" customHeight="true" outlineLevel="0" collapsed="false">
      <c r="A142" s="131" t="n">
        <v>16</v>
      </c>
      <c r="B142" s="142" t="s">
        <v>22</v>
      </c>
      <c r="C142" s="120" t="n">
        <v>0.29375</v>
      </c>
      <c r="D142" s="120" t="n">
        <v>0.365277777777777</v>
      </c>
      <c r="E142" s="120" t="n">
        <v>0.427777777777777</v>
      </c>
      <c r="F142" s="120" t="n">
        <v>0.535416666666666</v>
      </c>
      <c r="G142" s="143"/>
      <c r="H142" s="120"/>
      <c r="I142" s="143"/>
      <c r="J142" s="120"/>
      <c r="K142" s="143"/>
      <c r="L142" s="120"/>
      <c r="M142" s="121"/>
      <c r="N142" s="140"/>
      <c r="O142" s="123"/>
      <c r="P142" s="124"/>
      <c r="Q142" s="124"/>
      <c r="R142" s="125"/>
      <c r="S142" s="126"/>
      <c r="T142" s="127"/>
      <c r="U142" s="128"/>
      <c r="V142" s="141" t="n">
        <f aca="false">J157-J156</f>
        <v>0.00486111111111111</v>
      </c>
      <c r="W142" s="141" t="n">
        <f aca="false">K140-K139</f>
        <v>0.00486111111111111</v>
      </c>
      <c r="Y142" s="16"/>
      <c r="Z142" s="16"/>
    </row>
    <row r="143" s="12" customFormat="true" ht="23.25" hidden="false" customHeight="true" outlineLevel="0" collapsed="false">
      <c r="A143" s="136" t="n">
        <v>17</v>
      </c>
      <c r="B143" s="118" t="n">
        <v>0.236111111111111</v>
      </c>
      <c r="C143" s="120" t="n">
        <v>0.297916666666667</v>
      </c>
      <c r="D143" s="120" t="n">
        <v>0.370138888888888</v>
      </c>
      <c r="E143" s="120" t="n">
        <v>0.432638888888888</v>
      </c>
      <c r="F143" s="120" t="n">
        <v>0.540972222222221</v>
      </c>
      <c r="G143" s="120"/>
      <c r="H143" s="120"/>
      <c r="I143" s="120"/>
      <c r="J143" s="120"/>
      <c r="K143" s="120"/>
      <c r="L143" s="120"/>
      <c r="M143" s="121"/>
      <c r="N143" s="140"/>
      <c r="O143" s="123"/>
      <c r="P143" s="124"/>
      <c r="Q143" s="124"/>
      <c r="R143" s="125"/>
      <c r="S143" s="126"/>
      <c r="T143" s="127"/>
      <c r="U143" s="128"/>
      <c r="V143" s="141" t="n">
        <f aca="false">J158-J157</f>
        <v>0.00486111111111111</v>
      </c>
      <c r="W143" s="141" t="n">
        <f aca="false">K141-K140</f>
        <v>0.00486111111111111</v>
      </c>
      <c r="Y143" s="16"/>
      <c r="Z143" s="16"/>
    </row>
    <row r="144" s="12" customFormat="true" ht="23.25" hidden="false" customHeight="true" outlineLevel="0" collapsed="false">
      <c r="A144" s="131" t="n">
        <v>18</v>
      </c>
      <c r="B144" s="118" t="n">
        <v>0.239583333333333</v>
      </c>
      <c r="C144" s="120" t="n">
        <v>0.302083333333333</v>
      </c>
      <c r="D144" s="120" t="n">
        <v>0.375694444444444</v>
      </c>
      <c r="E144" s="120" t="n">
        <v>0.438194444444444</v>
      </c>
      <c r="F144" s="120" t="n">
        <v>0.546527777777777</v>
      </c>
      <c r="G144" s="121" t="n">
        <v>0.612499999999999</v>
      </c>
      <c r="H144" s="121" t="n">
        <v>0.699305555555554</v>
      </c>
      <c r="I144" s="121" t="n">
        <v>0.771527777777776</v>
      </c>
      <c r="J144" s="121" t="n">
        <v>0.856944444444442</v>
      </c>
      <c r="K144" s="121" t="n">
        <v>0.921527777777776</v>
      </c>
      <c r="L144" s="121"/>
      <c r="M144" s="121"/>
      <c r="N144" s="140"/>
      <c r="O144" s="123"/>
      <c r="P144" s="124"/>
      <c r="Q144" s="124"/>
      <c r="R144" s="125"/>
      <c r="S144" s="126"/>
      <c r="T144" s="127"/>
      <c r="U144" s="128"/>
      <c r="V144" s="141" t="n">
        <f aca="false">L127-J158</f>
        <v>0.00486111111111111</v>
      </c>
      <c r="W144" s="141" t="n">
        <f aca="false">K144-K141</f>
        <v>0.00486111111111111</v>
      </c>
      <c r="Y144" s="16"/>
      <c r="Z144" s="16"/>
    </row>
    <row r="145" s="12" customFormat="true" ht="23.25" hidden="false" customHeight="true" outlineLevel="0" collapsed="false">
      <c r="A145" s="136" t="n">
        <v>19</v>
      </c>
      <c r="B145" s="118" t="n">
        <v>0.243055555555556</v>
      </c>
      <c r="C145" s="144" t="n">
        <v>0.305555555555555</v>
      </c>
      <c r="D145" s="118" t="n">
        <v>0.38125</v>
      </c>
      <c r="E145" s="120" t="n">
        <v>0.443749999999999</v>
      </c>
      <c r="F145" s="120" t="n">
        <v>0.552083333333332</v>
      </c>
      <c r="G145" s="121" t="n">
        <v>0.618749999999999</v>
      </c>
      <c r="H145" s="121" t="n">
        <v>0.70486111111111</v>
      </c>
      <c r="I145" s="121" t="n">
        <v>0.777083333333332</v>
      </c>
      <c r="J145" s="121" t="n">
        <v>0.860416666666665</v>
      </c>
      <c r="K145" s="121" t="n">
        <v>0.926388888888887</v>
      </c>
      <c r="L145" s="121"/>
      <c r="M145" s="121"/>
      <c r="N145" s="140"/>
      <c r="O145" s="123"/>
      <c r="P145" s="124"/>
      <c r="Q145" s="124"/>
      <c r="R145" s="125"/>
      <c r="S145" s="126"/>
      <c r="T145" s="127"/>
      <c r="U145" s="128"/>
      <c r="V145" s="141" t="n">
        <f aca="false">L129-L127</f>
        <v>0.00486111111111111</v>
      </c>
      <c r="W145" s="141" t="n">
        <f aca="false">K145-K144</f>
        <v>0.00486111111111111</v>
      </c>
      <c r="Y145" s="16"/>
      <c r="Z145" s="16"/>
    </row>
    <row r="146" s="12" customFormat="true" ht="23.25" hidden="false" customHeight="true" outlineLevel="0" collapsed="false">
      <c r="A146" s="131" t="n">
        <v>20</v>
      </c>
      <c r="B146" s="118" t="n">
        <v>0.247222222222222</v>
      </c>
      <c r="C146" s="144" t="n">
        <v>0.308333333333333</v>
      </c>
      <c r="D146" s="118" t="n">
        <v>0.386805555555555</v>
      </c>
      <c r="E146" s="120" t="n">
        <v>0.449305555555555</v>
      </c>
      <c r="F146" s="120" t="n">
        <v>0.557638888888888</v>
      </c>
      <c r="G146" s="120" t="n">
        <v>0.624305555555554</v>
      </c>
      <c r="H146" s="120" t="n">
        <v>0.71111111111111</v>
      </c>
      <c r="I146" s="120" t="n">
        <v>0.783333333333332</v>
      </c>
      <c r="J146" s="118" t="n">
        <v>0.863888888888887</v>
      </c>
      <c r="K146" s="118" t="n">
        <v>0.931249999999998</v>
      </c>
      <c r="L146" s="120"/>
      <c r="M146" s="121"/>
      <c r="N146" s="140"/>
      <c r="O146" s="124"/>
      <c r="P146" s="124"/>
      <c r="Q146" s="124"/>
      <c r="R146" s="114"/>
      <c r="S146" s="126"/>
      <c r="T146" s="127"/>
      <c r="U146" s="128"/>
      <c r="V146" s="141" t="n">
        <f aca="false">L130-L129</f>
        <v>0.00486111111111111</v>
      </c>
      <c r="W146" s="141" t="n">
        <f aca="false">K146-K145</f>
        <v>0.00486111111111111</v>
      </c>
      <c r="Y146" s="16"/>
      <c r="Z146" s="16"/>
    </row>
    <row r="147" s="12" customFormat="true" ht="23.25" hidden="false" customHeight="true" outlineLevel="0" collapsed="false">
      <c r="A147" s="117" t="n">
        <v>21</v>
      </c>
      <c r="B147" s="118" t="n">
        <v>0.251388888888889</v>
      </c>
      <c r="C147" s="144" t="n">
        <v>0.311111111111111</v>
      </c>
      <c r="D147" s="118" t="n">
        <v>0.392361111111111</v>
      </c>
      <c r="E147" s="120" t="n">
        <v>0.45486111111111</v>
      </c>
      <c r="F147" s="120" t="n">
        <v>0.563194444444443</v>
      </c>
      <c r="G147" s="120" t="n">
        <v>0.62986111111111</v>
      </c>
      <c r="H147" s="120" t="n">
        <v>0.71736111111111</v>
      </c>
      <c r="I147" s="120" t="n">
        <v>0.789583333333332</v>
      </c>
      <c r="J147" s="118" t="n">
        <v>0.867361111111109</v>
      </c>
      <c r="K147" s="118" t="n">
        <v>0.936111111111109</v>
      </c>
      <c r="L147" s="120"/>
      <c r="M147" s="121"/>
      <c r="N147" s="145"/>
      <c r="O147" s="124"/>
      <c r="P147" s="124"/>
      <c r="Q147" s="124"/>
      <c r="R147" s="114"/>
      <c r="S147" s="126"/>
      <c r="T147" s="127"/>
      <c r="U147" s="128"/>
      <c r="V147" s="141" t="n">
        <f aca="false">L131-L130</f>
        <v>0.00486111111111111</v>
      </c>
      <c r="W147" s="141" t="n">
        <f aca="false">K147-K146</f>
        <v>0.00486111111111111</v>
      </c>
      <c r="Y147" s="16"/>
      <c r="Z147" s="16"/>
    </row>
    <row r="148" s="12" customFormat="true" ht="23.25" hidden="false" customHeight="true" outlineLevel="0" collapsed="false">
      <c r="A148" s="131" t="s">
        <v>24</v>
      </c>
      <c r="B148" s="118" t="n">
        <v>0.255555555555556</v>
      </c>
      <c r="C148" s="144" t="n">
        <v>0.313888888888889</v>
      </c>
      <c r="D148" s="118" t="n">
        <v>0.397916666666666</v>
      </c>
      <c r="E148" s="120" t="n">
        <v>0.460416666666666</v>
      </c>
      <c r="F148" s="120" t="n">
        <v>0.568749999999999</v>
      </c>
      <c r="G148" s="120" t="n">
        <v>0.635416666666665</v>
      </c>
      <c r="H148" s="120" t="n">
        <v>0.722916666666665</v>
      </c>
      <c r="I148" s="120" t="n">
        <v>0.795138888888887</v>
      </c>
      <c r="J148" s="118" t="n">
        <v>0.870833333333331</v>
      </c>
      <c r="K148" s="118" t="n">
        <v>0.94097222222222</v>
      </c>
      <c r="L148" s="120"/>
      <c r="M148" s="121"/>
      <c r="N148" s="145"/>
      <c r="O148" s="123"/>
      <c r="P148" s="123"/>
      <c r="Q148" s="123"/>
      <c r="R148" s="113"/>
      <c r="S148" s="146"/>
      <c r="T148" s="127"/>
      <c r="U148" s="128"/>
      <c r="V148" s="141" t="n">
        <f aca="false">L132-L131</f>
        <v>0.00486111111111111</v>
      </c>
      <c r="W148" s="141" t="n">
        <f aca="false">K148-K147</f>
        <v>0.00486111111111111</v>
      </c>
      <c r="Y148" s="16"/>
      <c r="Z148" s="16"/>
    </row>
    <row r="149" s="12" customFormat="true" ht="23.25" hidden="false" customHeight="true" outlineLevel="0" collapsed="false">
      <c r="A149" s="136" t="n">
        <v>23</v>
      </c>
      <c r="B149" s="118" t="n">
        <v>0.259027777777778</v>
      </c>
      <c r="C149" s="144" t="n">
        <v>0.316666666666667</v>
      </c>
      <c r="D149" s="118" t="n">
        <v>0.403472222222222</v>
      </c>
      <c r="E149" s="120" t="n">
        <v>0.465972222222222</v>
      </c>
      <c r="F149" s="120" t="n">
        <v>0.574305555555554</v>
      </c>
      <c r="G149" s="120" t="n">
        <v>0.640972222222221</v>
      </c>
      <c r="H149" s="120" t="n">
        <v>0.728472222222221</v>
      </c>
      <c r="I149" s="120" t="n">
        <v>0.800694444444443</v>
      </c>
      <c r="J149" s="120" t="n">
        <v>0.874305555555553</v>
      </c>
      <c r="K149" s="118"/>
      <c r="L149" s="120"/>
      <c r="M149" s="121"/>
      <c r="N149" s="145"/>
      <c r="O149" s="146"/>
      <c r="P149" s="146"/>
      <c r="Q149" s="146"/>
      <c r="R149" s="146"/>
      <c r="S149" s="146"/>
      <c r="T149" s="127"/>
      <c r="U149" s="128"/>
      <c r="V149" s="141"/>
      <c r="W149" s="141"/>
      <c r="Y149" s="16"/>
      <c r="Z149" s="16"/>
      <c r="AA149" s="39" t="s">
        <v>13</v>
      </c>
    </row>
    <row r="150" s="12" customFormat="true" ht="23.25" hidden="false" customHeight="true" outlineLevel="0" collapsed="false">
      <c r="A150" s="131" t="n">
        <v>24</v>
      </c>
      <c r="B150" s="118" t="n">
        <v>0.2625</v>
      </c>
      <c r="C150" s="144" t="n">
        <v>0.319444444444444</v>
      </c>
      <c r="D150" s="118" t="n">
        <v>0.409027777777777</v>
      </c>
      <c r="E150" s="120" t="n">
        <v>0.471527777777777</v>
      </c>
      <c r="F150" s="120" t="n">
        <v>0.57986111111111</v>
      </c>
      <c r="G150" s="120" t="n">
        <v>0.646527777777777</v>
      </c>
      <c r="H150" s="120" t="n">
        <v>0.734027777777776</v>
      </c>
      <c r="I150" s="120" t="n">
        <v>0.806249999999998</v>
      </c>
      <c r="J150" s="118" t="n">
        <v>0.877777777777776</v>
      </c>
      <c r="K150" s="118"/>
      <c r="L150" s="120"/>
      <c r="M150" s="121"/>
      <c r="N150" s="145"/>
      <c r="O150" s="146"/>
      <c r="P150" s="146"/>
      <c r="Q150" s="146"/>
      <c r="R150" s="146"/>
      <c r="S150" s="146"/>
      <c r="T150" s="127"/>
      <c r="U150" s="128"/>
      <c r="V150" s="141"/>
      <c r="W150" s="141"/>
      <c r="Y150" s="16"/>
      <c r="Z150" s="16"/>
      <c r="AA150" s="39" t="s">
        <v>13</v>
      </c>
    </row>
    <row r="151" s="12" customFormat="true" ht="23.25" hidden="false" customHeight="true" outlineLevel="0" collapsed="false">
      <c r="A151" s="131" t="s">
        <v>49</v>
      </c>
      <c r="B151" s="118" t="n">
        <v>0.265972222222222</v>
      </c>
      <c r="C151" s="144" t="n">
        <v>0.322916666666666</v>
      </c>
      <c r="D151" s="118" t="n">
        <v>0.414583333333333</v>
      </c>
      <c r="E151" s="120" t="n">
        <v>0.477083333333333</v>
      </c>
      <c r="F151" s="120" t="n">
        <v>0.585416666666666</v>
      </c>
      <c r="G151" s="120" t="n">
        <v>0.652083333333332</v>
      </c>
      <c r="H151" s="120" t="n">
        <v>0.739583333333332</v>
      </c>
      <c r="I151" s="120" t="n">
        <v>0.811805555555554</v>
      </c>
      <c r="J151" s="118" t="n">
        <v>0.882638888888887</v>
      </c>
      <c r="K151" s="118"/>
      <c r="L151" s="120"/>
      <c r="M151" s="121"/>
      <c r="N151" s="145"/>
      <c r="O151" s="146"/>
      <c r="P151" s="146"/>
      <c r="Q151" s="146"/>
      <c r="R151" s="146"/>
      <c r="S151" s="146"/>
      <c r="T151" s="127"/>
      <c r="U151" s="128"/>
      <c r="V151" s="54"/>
      <c r="W151" s="147"/>
      <c r="Y151" s="16"/>
      <c r="Z151" s="16"/>
      <c r="AA151" s="39" t="s">
        <v>13</v>
      </c>
    </row>
    <row r="152" s="12" customFormat="true" ht="23.25" hidden="false" customHeight="true" outlineLevel="0" collapsed="false">
      <c r="A152" s="131" t="n">
        <v>26</v>
      </c>
      <c r="B152" s="118" t="n">
        <v>0.269444444444444</v>
      </c>
      <c r="C152" s="144" t="n">
        <v>0.326388888888889</v>
      </c>
      <c r="D152" s="118" t="n">
        <v>0.420138888888888</v>
      </c>
      <c r="E152" s="120" t="n">
        <v>0.482638888888888</v>
      </c>
      <c r="F152" s="120" t="n">
        <v>0.591666666666666</v>
      </c>
      <c r="G152" s="120" t="n">
        <v>0.657638888888888</v>
      </c>
      <c r="H152" s="120" t="n">
        <v>0.745138888888887</v>
      </c>
      <c r="I152" s="120" t="n">
        <v>0.817361111111109</v>
      </c>
      <c r="J152" s="118" t="n">
        <v>0.887499999999998</v>
      </c>
      <c r="K152" s="118"/>
      <c r="L152" s="148"/>
      <c r="M152" s="149"/>
      <c r="N152" s="145"/>
      <c r="O152" s="146"/>
      <c r="P152" s="146"/>
      <c r="Q152" s="146"/>
      <c r="R152" s="146"/>
      <c r="S152" s="146"/>
      <c r="T152" s="127"/>
      <c r="U152" s="128"/>
      <c r="V152" s="147"/>
      <c r="Y152" s="16"/>
      <c r="Z152" s="16"/>
      <c r="AA152" s="39" t="s">
        <v>13</v>
      </c>
    </row>
    <row r="153" s="12" customFormat="true" ht="23.25" hidden="false" customHeight="true" outlineLevel="0" collapsed="false">
      <c r="A153" s="136" t="n">
        <v>27</v>
      </c>
      <c r="B153" s="118" t="n">
        <v>0.272916666666667</v>
      </c>
      <c r="C153" s="144" t="n">
        <v>0.329861111111111</v>
      </c>
      <c r="D153" s="118" t="n">
        <v>0.425694444444444</v>
      </c>
      <c r="E153" s="120" t="n">
        <v>0.488194444444444</v>
      </c>
      <c r="F153" s="120" t="n">
        <v>0.597222222222221</v>
      </c>
      <c r="G153" s="150" t="n">
        <v>0.663194444444443</v>
      </c>
      <c r="H153" s="150" t="n">
        <v>0.750694444444443</v>
      </c>
      <c r="I153" s="150" t="n">
        <v>0.82222222222222</v>
      </c>
      <c r="J153" s="148" t="n">
        <v>0.892361111111109</v>
      </c>
      <c r="K153" s="148"/>
      <c r="L153" s="148"/>
      <c r="M153" s="149"/>
      <c r="N153" s="145"/>
      <c r="O153" s="146"/>
      <c r="P153" s="146"/>
      <c r="Q153" s="146"/>
      <c r="R153" s="146"/>
      <c r="S153" s="146"/>
      <c r="T153" s="127"/>
      <c r="U153" s="128"/>
      <c r="V153" s="147"/>
      <c r="Y153" s="16"/>
      <c r="Z153" s="16"/>
      <c r="AA153" s="39" t="s">
        <v>13</v>
      </c>
    </row>
    <row r="154" s="12" customFormat="true" ht="23.25" hidden="false" customHeight="true" outlineLevel="0" collapsed="false">
      <c r="A154" s="131" t="n">
        <v>28</v>
      </c>
      <c r="B154" s="118" t="n">
        <v>0.276388888888889</v>
      </c>
      <c r="C154" s="144" t="n">
        <v>0.333333333333333</v>
      </c>
      <c r="D154" s="118" t="n">
        <v>0.430555555555555</v>
      </c>
      <c r="E154" s="120" t="n">
        <v>0.493055555555555</v>
      </c>
      <c r="F154" s="120" t="n">
        <v>0.602777777777777</v>
      </c>
      <c r="G154" s="120" t="n">
        <v>0.668749999999999</v>
      </c>
      <c r="H154" s="120" t="n">
        <v>0.756249999999998</v>
      </c>
      <c r="I154" s="120" t="n">
        <v>0.827777777777776</v>
      </c>
      <c r="J154" s="118" t="n">
        <v>0.89722222222222</v>
      </c>
      <c r="K154" s="118"/>
      <c r="L154" s="148"/>
      <c r="M154" s="149"/>
      <c r="N154" s="145"/>
      <c r="O154" s="146"/>
      <c r="P154" s="146"/>
      <c r="Q154" s="146"/>
      <c r="R154" s="146"/>
      <c r="S154" s="146"/>
      <c r="T154" s="127"/>
      <c r="U154" s="128"/>
      <c r="V154" s="112"/>
      <c r="W154" s="112"/>
      <c r="Y154" s="16"/>
      <c r="Z154" s="16"/>
      <c r="AA154" s="39" t="s">
        <v>13</v>
      </c>
    </row>
    <row r="155" s="12" customFormat="true" ht="23.25" hidden="false" customHeight="true" outlineLevel="0" collapsed="false">
      <c r="A155" s="131" t="s">
        <v>50</v>
      </c>
      <c r="B155" s="118" t="n">
        <v>0.279861111111111</v>
      </c>
      <c r="C155" s="144" t="n">
        <v>0.336805555555555</v>
      </c>
      <c r="D155" s="118" t="n">
        <v>0.43611111111111</v>
      </c>
      <c r="E155" s="120" t="n">
        <v>0.49861111111111</v>
      </c>
      <c r="F155" s="120" t="n">
        <v>0.608333333333332</v>
      </c>
      <c r="G155" s="120" t="n">
        <v>0.674305555555554</v>
      </c>
      <c r="H155" s="120" t="n">
        <v>0.761805555555554</v>
      </c>
      <c r="I155" s="120" t="n">
        <v>0.833333333333331</v>
      </c>
      <c r="J155" s="118" t="n">
        <v>0.902083333333331</v>
      </c>
      <c r="K155" s="118"/>
      <c r="L155" s="148"/>
      <c r="M155" s="149"/>
      <c r="N155" s="145"/>
      <c r="O155" s="146"/>
      <c r="P155" s="146"/>
      <c r="Q155" s="146"/>
      <c r="R155" s="146"/>
      <c r="S155" s="146"/>
      <c r="T155" s="127"/>
      <c r="U155" s="128"/>
      <c r="V155" s="112"/>
      <c r="W155" s="112"/>
      <c r="Y155" s="16"/>
      <c r="Z155" s="16"/>
      <c r="AA155" s="39" t="s">
        <v>13</v>
      </c>
    </row>
    <row r="156" s="12" customFormat="true" ht="23.25" hidden="false" customHeight="true" outlineLevel="0" collapsed="false">
      <c r="A156" s="131" t="n">
        <v>30</v>
      </c>
      <c r="B156" s="118" t="n">
        <v>0.283333333333333</v>
      </c>
      <c r="C156" s="144" t="n">
        <v>0.340277777777778</v>
      </c>
      <c r="D156" s="118" t="n">
        <v>0.441666666666666</v>
      </c>
      <c r="E156" s="120" t="n">
        <v>0.504166666666666</v>
      </c>
      <c r="F156" s="120" t="n">
        <v>0.613888888888888</v>
      </c>
      <c r="G156" s="120" t="n">
        <v>0.67986111111111</v>
      </c>
      <c r="H156" s="120" t="n">
        <v>0.767361111111109</v>
      </c>
      <c r="I156" s="120" t="n">
        <v>0.838888888888887</v>
      </c>
      <c r="J156" s="118" t="n">
        <v>0.906944444444442</v>
      </c>
      <c r="K156" s="118"/>
      <c r="L156" s="148"/>
      <c r="M156" s="149"/>
      <c r="N156" s="145"/>
      <c r="O156" s="146"/>
      <c r="P156" s="146"/>
      <c r="Q156" s="146"/>
      <c r="R156" s="146"/>
      <c r="S156" s="146"/>
      <c r="T156" s="127"/>
      <c r="U156" s="128"/>
      <c r="V156" s="112"/>
      <c r="W156" s="112"/>
      <c r="Y156" s="16"/>
      <c r="AA156" s="39" t="s">
        <v>13</v>
      </c>
    </row>
    <row r="157" s="12" customFormat="true" ht="23.25" hidden="false" customHeight="true" outlineLevel="0" collapsed="false">
      <c r="A157" s="136" t="n">
        <v>31</v>
      </c>
      <c r="B157" s="118" t="n">
        <v>0.286805555555555</v>
      </c>
      <c r="C157" s="144" t="n">
        <v>0.34375</v>
      </c>
      <c r="D157" s="118" t="n">
        <v>0.447222222222222</v>
      </c>
      <c r="E157" s="120" t="n">
        <v>0.509722222222221</v>
      </c>
      <c r="F157" s="120" t="n">
        <v>0.619444444444443</v>
      </c>
      <c r="G157" s="150" t="n">
        <v>0.68611111111111</v>
      </c>
      <c r="H157" s="150" t="n">
        <v>0.773611111111109</v>
      </c>
      <c r="I157" s="150" t="n">
        <v>0.844444444444442</v>
      </c>
      <c r="J157" s="148" t="n">
        <v>0.911805555555553</v>
      </c>
      <c r="K157" s="148"/>
      <c r="L157" s="148"/>
      <c r="M157" s="149"/>
      <c r="N157" s="145"/>
      <c r="O157" s="146"/>
      <c r="P157" s="146"/>
      <c r="Q157" s="146"/>
      <c r="R157" s="146"/>
      <c r="S157" s="146"/>
      <c r="T157" s="127"/>
      <c r="U157" s="128"/>
      <c r="V157" s="112"/>
      <c r="W157" s="112"/>
      <c r="Y157" s="16"/>
      <c r="AA157" s="39" t="s">
        <v>13</v>
      </c>
    </row>
    <row r="158" s="12" customFormat="true" ht="23.25" hidden="false" customHeight="true" outlineLevel="0" collapsed="false">
      <c r="A158" s="131" t="n">
        <v>32</v>
      </c>
      <c r="B158" s="118" t="n">
        <v>0.290277777777778</v>
      </c>
      <c r="C158" s="144" t="n">
        <v>0.347222222222222</v>
      </c>
      <c r="D158" s="118" t="n">
        <v>0.452777777777777</v>
      </c>
      <c r="E158" s="120" t="n">
        <v>0.515277777777777</v>
      </c>
      <c r="F158" s="120" t="n">
        <v>0.624999999999999</v>
      </c>
      <c r="G158" s="120" t="n">
        <v>0.69236111111111</v>
      </c>
      <c r="H158" s="120" t="n">
        <v>0.779861111111109</v>
      </c>
      <c r="I158" s="120" t="n">
        <v>0.850694444444442</v>
      </c>
      <c r="J158" s="118" t="n">
        <v>0.916666666666664</v>
      </c>
      <c r="K158" s="118"/>
      <c r="L158" s="148"/>
      <c r="M158" s="149"/>
      <c r="N158" s="151"/>
      <c r="O158" s="146"/>
      <c r="P158" s="146"/>
      <c r="Q158" s="146"/>
      <c r="R158" s="146"/>
      <c r="S158" s="146"/>
      <c r="T158" s="127"/>
      <c r="U158" s="128"/>
      <c r="V158" s="112"/>
      <c r="W158" s="112"/>
      <c r="Y158" s="16"/>
      <c r="AA158" s="39" t="s">
        <v>13</v>
      </c>
    </row>
    <row r="159" s="12" customFormat="true" ht="23.25" hidden="false" customHeight="true" outlineLevel="0" collapsed="false">
      <c r="A159" s="136" t="n">
        <v>33</v>
      </c>
      <c r="B159" s="152"/>
      <c r="C159" s="153"/>
      <c r="D159" s="152"/>
      <c r="E159" s="152"/>
      <c r="F159" s="152"/>
      <c r="G159" s="152"/>
      <c r="H159" s="152"/>
      <c r="I159" s="152"/>
      <c r="J159" s="152"/>
      <c r="K159" s="152"/>
      <c r="L159" s="154"/>
      <c r="M159" s="155"/>
      <c r="N159" s="156"/>
      <c r="O159" s="157"/>
      <c r="P159" s="157"/>
      <c r="Q159" s="157"/>
      <c r="R159" s="157"/>
      <c r="S159" s="157"/>
      <c r="T159" s="158"/>
      <c r="U159" s="159"/>
      <c r="V159" s="112"/>
      <c r="W159" s="112"/>
      <c r="Y159" s="16"/>
      <c r="AA159" s="16"/>
    </row>
    <row r="160" s="12" customFormat="true" ht="20.1" hidden="false" customHeight="true" outlineLevel="0" collapsed="false">
      <c r="A160" s="160" t="s">
        <v>27</v>
      </c>
      <c r="B160" s="160"/>
      <c r="C160" s="161" t="s">
        <v>51</v>
      </c>
      <c r="D160" s="161"/>
      <c r="E160" s="161"/>
      <c r="F160" s="161"/>
      <c r="G160" s="162"/>
      <c r="H160" s="163"/>
      <c r="I160" s="163"/>
      <c r="J160" s="163"/>
      <c r="K160" s="163"/>
      <c r="L160" s="163"/>
      <c r="M160" s="163"/>
      <c r="N160" s="164"/>
      <c r="O160" s="164"/>
      <c r="P160" s="164"/>
      <c r="Q160" s="164"/>
      <c r="R160" s="164"/>
      <c r="S160" s="164"/>
      <c r="T160" s="164"/>
      <c r="U160" s="164"/>
      <c r="V160" s="112"/>
      <c r="W160" s="112"/>
      <c r="Y160" s="16"/>
      <c r="Z160" s="16"/>
    </row>
    <row r="161" s="12" customFormat="true" ht="35.25" hidden="false" customHeight="true" outlineLevel="0" collapsed="false">
      <c r="A161" s="90" t="s">
        <v>0</v>
      </c>
      <c r="B161" s="90"/>
      <c r="C161" s="90"/>
      <c r="D161" s="90"/>
      <c r="E161" s="90"/>
      <c r="F161" s="91"/>
      <c r="G161" s="91"/>
      <c r="H161" s="92" t="s">
        <v>1</v>
      </c>
      <c r="I161" s="92"/>
      <c r="J161" s="92"/>
      <c r="K161" s="93" t="s">
        <v>2</v>
      </c>
      <c r="L161" s="94" t="s">
        <v>3</v>
      </c>
      <c r="M161" s="94"/>
      <c r="N161" s="94"/>
      <c r="O161" s="91"/>
      <c r="P161" s="95"/>
      <c r="Q161" s="95"/>
      <c r="R161" s="95"/>
      <c r="S161" s="91"/>
      <c r="T161" s="96" t="s">
        <v>29</v>
      </c>
      <c r="U161" s="96"/>
      <c r="V161" s="97" t="n">
        <f aca="false">V163/V168</f>
        <v>0.0068433117583603</v>
      </c>
      <c r="W161" s="97" t="n">
        <f aca="false">W163/W168</f>
        <v>0.00677751068376068</v>
      </c>
      <c r="X161" s="9" t="n">
        <f aca="false">AVERAGE(V161,W161)</f>
        <v>0.00681041122106049</v>
      </c>
      <c r="Y161" s="98" t="s">
        <v>5</v>
      </c>
      <c r="Z161" s="99" t="n">
        <f aca="false">ROUND(X161*1440,0)/1440</f>
        <v>0.00694444444444444</v>
      </c>
    </row>
    <row r="162" s="12" customFormat="true" ht="6.75" hidden="false" customHeight="true" outlineLevel="0" collapsed="false">
      <c r="A162" s="100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2"/>
      <c r="U162" s="103"/>
      <c r="V162" s="97" t="n">
        <v>0.236111111111111</v>
      </c>
      <c r="W162" s="97" t="n">
        <v>0.236111111111111</v>
      </c>
      <c r="Z162" s="16"/>
    </row>
    <row r="163" s="12" customFormat="true" ht="21.95" hidden="false" customHeight="true" outlineLevel="0" collapsed="false">
      <c r="A163" s="104" t="s">
        <v>6</v>
      </c>
      <c r="B163" s="104"/>
      <c r="C163" s="105" t="s">
        <v>7</v>
      </c>
      <c r="D163" s="105"/>
      <c r="E163" s="105"/>
      <c r="F163" s="100"/>
      <c r="G163" s="100"/>
      <c r="H163" s="100"/>
      <c r="I163" s="100"/>
      <c r="J163" s="100"/>
      <c r="K163" s="101"/>
      <c r="L163" s="101"/>
      <c r="M163" s="101"/>
      <c r="N163" s="106" t="s">
        <v>8</v>
      </c>
      <c r="O163" s="106"/>
      <c r="P163" s="165" t="n">
        <f aca="false">Z161</f>
        <v>0.00694444444444444</v>
      </c>
      <c r="Q163" s="165"/>
      <c r="R163" s="101"/>
      <c r="S163" s="106" t="s">
        <v>9</v>
      </c>
      <c r="T163" s="108" t="n">
        <v>0.0569444444444444</v>
      </c>
      <c r="U163" s="108"/>
      <c r="V163" s="97" t="n">
        <f aca="false">V164-V162</f>
        <v>0.704861111111111</v>
      </c>
      <c r="W163" s="97" t="n">
        <f aca="false">W164-W162</f>
        <v>0.704861111111111</v>
      </c>
      <c r="Z163" s="16"/>
    </row>
    <row r="164" s="12" customFormat="true" ht="7.5" hidden="false" customHeight="true" outlineLevel="0" collapsed="false">
      <c r="A164" s="100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2"/>
      <c r="U164" s="103"/>
      <c r="V164" s="97" t="n">
        <v>0.940972222222222</v>
      </c>
      <c r="W164" s="97" t="n">
        <v>0.940972222222222</v>
      </c>
      <c r="Z164" s="16"/>
    </row>
    <row r="165" s="12" customFormat="true" ht="20.1" hidden="false" customHeight="true" outlineLevel="0" collapsed="false">
      <c r="A165" s="166" t="s">
        <v>10</v>
      </c>
      <c r="B165" s="167" t="n">
        <v>1</v>
      </c>
      <c r="C165" s="167"/>
      <c r="D165" s="167" t="n">
        <v>2</v>
      </c>
      <c r="E165" s="167"/>
      <c r="F165" s="167" t="n">
        <v>3</v>
      </c>
      <c r="G165" s="167"/>
      <c r="H165" s="167" t="n">
        <v>4</v>
      </c>
      <c r="I165" s="167"/>
      <c r="J165" s="167" t="n">
        <v>5</v>
      </c>
      <c r="K165" s="167"/>
      <c r="L165" s="167" t="n">
        <v>6</v>
      </c>
      <c r="M165" s="167"/>
      <c r="N165" s="167" t="n">
        <v>7</v>
      </c>
      <c r="O165" s="167"/>
      <c r="P165" s="167" t="n">
        <v>8</v>
      </c>
      <c r="Q165" s="167"/>
      <c r="R165" s="167" t="n">
        <v>9</v>
      </c>
      <c r="S165" s="167"/>
      <c r="T165" s="111" t="n">
        <v>10</v>
      </c>
      <c r="U165" s="111"/>
      <c r="V165" s="112"/>
      <c r="W165" s="112"/>
      <c r="Z165" s="16"/>
    </row>
    <row r="166" s="12" customFormat="true" ht="20.1" hidden="false" customHeight="true" outlineLevel="0" collapsed="false">
      <c r="A166" s="166"/>
      <c r="B166" s="168" t="s">
        <v>1</v>
      </c>
      <c r="C166" s="168" t="s">
        <v>3</v>
      </c>
      <c r="D166" s="168" t="s">
        <v>1</v>
      </c>
      <c r="E166" s="168" t="s">
        <v>3</v>
      </c>
      <c r="F166" s="168" t="s">
        <v>1</v>
      </c>
      <c r="G166" s="168" t="s">
        <v>3</v>
      </c>
      <c r="H166" s="168" t="s">
        <v>1</v>
      </c>
      <c r="I166" s="168" t="s">
        <v>3</v>
      </c>
      <c r="J166" s="168" t="s">
        <v>1</v>
      </c>
      <c r="K166" s="168" t="s">
        <v>3</v>
      </c>
      <c r="L166" s="168" t="s">
        <v>1</v>
      </c>
      <c r="M166" s="168"/>
      <c r="N166" s="168"/>
      <c r="O166" s="168"/>
      <c r="P166" s="168"/>
      <c r="Q166" s="168"/>
      <c r="R166" s="168"/>
      <c r="S166" s="168"/>
      <c r="T166" s="115"/>
      <c r="U166" s="116"/>
      <c r="V166" s="112"/>
      <c r="W166" s="112"/>
      <c r="Z166" s="16"/>
    </row>
    <row r="167" s="12" customFormat="true" ht="24.75" hidden="false" customHeight="true" outlineLevel="0" collapsed="false">
      <c r="A167" s="169" t="n">
        <v>1</v>
      </c>
      <c r="B167" s="118"/>
      <c r="C167" s="142" t="s">
        <v>11</v>
      </c>
      <c r="D167" s="118" t="n">
        <v>0.304861111111111</v>
      </c>
      <c r="E167" s="170" t="n">
        <v>0.363888888888889</v>
      </c>
      <c r="F167" s="170" t="n">
        <v>0.473611111111111</v>
      </c>
      <c r="G167" s="170" t="n">
        <v>0.536805555555555</v>
      </c>
      <c r="H167" s="170" t="n">
        <v>0.645833333333333</v>
      </c>
      <c r="I167" s="120" t="n">
        <v>0.710416666666666</v>
      </c>
      <c r="J167" s="120" t="n">
        <v>0.793749999999999</v>
      </c>
      <c r="K167" s="118" t="n">
        <v>0.852777777777776</v>
      </c>
      <c r="L167" s="120" t="n">
        <v>0.922222222222221</v>
      </c>
      <c r="M167" s="149"/>
      <c r="N167" s="127"/>
      <c r="O167" s="149"/>
      <c r="P167" s="171"/>
      <c r="Q167" s="171"/>
      <c r="R167" s="172"/>
      <c r="S167" s="173"/>
      <c r="T167" s="127"/>
      <c r="U167" s="128"/>
      <c r="V167" s="174" t="n">
        <f aca="false">COUNTA(B167:U189)</f>
        <v>207</v>
      </c>
      <c r="W167" s="175" t="n">
        <f aca="false">V167/22/2</f>
        <v>4.70454545454545</v>
      </c>
      <c r="AA167" s="39" t="s">
        <v>13</v>
      </c>
    </row>
    <row r="168" s="12" customFormat="true" ht="24.75" hidden="false" customHeight="true" outlineLevel="0" collapsed="false">
      <c r="A168" s="169" t="s">
        <v>30</v>
      </c>
      <c r="B168" s="118"/>
      <c r="C168" s="142" t="s">
        <v>15</v>
      </c>
      <c r="D168" s="118" t="n">
        <v>0.311111111111111</v>
      </c>
      <c r="E168" s="170" t="n">
        <v>0.370833333333333</v>
      </c>
      <c r="F168" s="170" t="n">
        <v>0.48125</v>
      </c>
      <c r="G168" s="170" t="n">
        <v>0.544444444444444</v>
      </c>
      <c r="H168" s="170" t="n">
        <v>0.652083333333333</v>
      </c>
      <c r="I168" s="120" t="n">
        <v>0.716666666666666</v>
      </c>
      <c r="J168" s="118" t="n">
        <v>0.799305555555554</v>
      </c>
      <c r="K168" s="118" t="n">
        <v>0.857638888888887</v>
      </c>
      <c r="L168" s="120" t="n">
        <v>0.928472222222221</v>
      </c>
      <c r="M168" s="149"/>
      <c r="N168" s="127"/>
      <c r="O168" s="149"/>
      <c r="P168" s="171"/>
      <c r="Q168" s="171"/>
      <c r="R168" s="172"/>
      <c r="S168" s="173"/>
      <c r="T168" s="127"/>
      <c r="U168" s="128"/>
      <c r="V168" s="132" t="n">
        <f aca="false">COUNTA(B167:B198,D167:D198,F167:F198,H167:H198,J167:J198,L167:L198,N167:N198,P167:P198,R167:R198,T167:T198)</f>
        <v>103</v>
      </c>
      <c r="W168" s="133" t="n">
        <f aca="false">COUNTA(C167:C188,E167:E188,G167:G188,I167:I188,K167:K188,M167:M188,O167:O188,Q167:Q188,S167:S188,U167:U188)</f>
        <v>104</v>
      </c>
      <c r="Y168" s="43" t="n">
        <f aca="false">(V168+W168)/2</f>
        <v>103.5</v>
      </c>
      <c r="AA168" s="39" t="s">
        <v>13</v>
      </c>
    </row>
    <row r="169" s="12" customFormat="true" ht="24.75" hidden="false" customHeight="true" outlineLevel="0" collapsed="false">
      <c r="A169" s="169" t="n">
        <v>3</v>
      </c>
      <c r="B169" s="118"/>
      <c r="C169" s="118" t="n">
        <v>0.236111111111111</v>
      </c>
      <c r="D169" s="118" t="n">
        <v>0.317361111111111</v>
      </c>
      <c r="E169" s="170" t="n">
        <v>0.377083333333333</v>
      </c>
      <c r="F169" s="170" t="n">
        <v>0.488194444444444</v>
      </c>
      <c r="G169" s="170" t="n">
        <v>0.552083333333333</v>
      </c>
      <c r="H169" s="170" t="n">
        <v>0.658333333333333</v>
      </c>
      <c r="I169" s="120" t="n">
        <v>0.722916666666665</v>
      </c>
      <c r="J169" s="118" t="n">
        <v>0.80486111111111</v>
      </c>
      <c r="K169" s="118" t="n">
        <v>0.862499999999998</v>
      </c>
      <c r="L169" s="120" t="n">
        <v>0.934722222222221</v>
      </c>
      <c r="M169" s="149"/>
      <c r="N169" s="127"/>
      <c r="O169" s="149"/>
      <c r="P169" s="171"/>
      <c r="Q169" s="171"/>
      <c r="R169" s="172"/>
      <c r="S169" s="173"/>
      <c r="T169" s="127"/>
      <c r="U169" s="128"/>
      <c r="V169" s="112"/>
      <c r="W169" s="112"/>
      <c r="AA169" s="39" t="s">
        <v>13</v>
      </c>
    </row>
    <row r="170" s="12" customFormat="true" ht="24.75" hidden="false" customHeight="true" outlineLevel="0" collapsed="false">
      <c r="A170" s="169" t="n">
        <v>4</v>
      </c>
      <c r="B170" s="118"/>
      <c r="C170" s="118" t="n">
        <v>0.242361111111111</v>
      </c>
      <c r="D170" s="118" t="n">
        <v>0.323611111111111</v>
      </c>
      <c r="E170" s="170" t="n">
        <v>0.384027777777777</v>
      </c>
      <c r="F170" s="170" t="n">
        <v>0.495138888888889</v>
      </c>
      <c r="G170" s="170" t="n">
        <v>0.559722222222222</v>
      </c>
      <c r="H170" s="170" t="n">
        <v>0.664583333333333</v>
      </c>
      <c r="I170" s="120" t="n">
        <v>0.729166666666665</v>
      </c>
      <c r="J170" s="120" t="n">
        <v>0.810416666666665</v>
      </c>
      <c r="K170" s="120" t="n">
        <v>0.867361111111109</v>
      </c>
      <c r="L170" s="120" t="n">
        <v>0.94097222222222</v>
      </c>
      <c r="M170" s="149"/>
      <c r="N170" s="127"/>
      <c r="O170" s="149"/>
      <c r="P170" s="171"/>
      <c r="Q170" s="171"/>
      <c r="R170" s="172"/>
      <c r="S170" s="173"/>
      <c r="T170" s="127"/>
      <c r="U170" s="128"/>
      <c r="V170" s="139" t="s">
        <v>17</v>
      </c>
      <c r="W170" s="139" t="s">
        <v>31</v>
      </c>
      <c r="AA170" s="39" t="s">
        <v>13</v>
      </c>
    </row>
    <row r="171" s="12" customFormat="true" ht="24.75" hidden="false" customHeight="true" outlineLevel="0" collapsed="false">
      <c r="A171" s="169" t="n">
        <v>5</v>
      </c>
      <c r="B171" s="118"/>
      <c r="C171" s="118" t="n">
        <v>0.248611111111111</v>
      </c>
      <c r="D171" s="118" t="n">
        <v>0.329861111111111</v>
      </c>
      <c r="E171" s="170" t="n">
        <v>0.390972222222222</v>
      </c>
      <c r="F171" s="170" t="n">
        <v>0.502083333333333</v>
      </c>
      <c r="G171" s="170" t="n">
        <v>0.566666666666666</v>
      </c>
      <c r="H171" s="170" t="n">
        <v>0.670833333333333</v>
      </c>
      <c r="I171" s="120" t="n">
        <v>0.734722222222221</v>
      </c>
      <c r="J171" s="120" t="n">
        <v>0.815972222222221</v>
      </c>
      <c r="K171" s="120" t="n">
        <v>0.872222222222221</v>
      </c>
      <c r="L171" s="120"/>
      <c r="M171" s="149"/>
      <c r="N171" s="127"/>
      <c r="O171" s="149"/>
      <c r="P171" s="171"/>
      <c r="Q171" s="171"/>
      <c r="R171" s="172"/>
      <c r="S171" s="173"/>
      <c r="T171" s="127"/>
      <c r="U171" s="128"/>
      <c r="V171" s="139" t="s">
        <v>19</v>
      </c>
      <c r="W171" s="139" t="s">
        <v>20</v>
      </c>
      <c r="AA171" s="16"/>
    </row>
    <row r="172" s="12" customFormat="true" ht="24.75" hidden="false" customHeight="true" outlineLevel="0" collapsed="false">
      <c r="A172" s="169" t="s">
        <v>40</v>
      </c>
      <c r="B172" s="118"/>
      <c r="C172" s="118" t="n">
        <v>0.254861111111111</v>
      </c>
      <c r="D172" s="118" t="n">
        <v>0.336805555555555</v>
      </c>
      <c r="E172" s="170" t="n">
        <v>0.397916666666666</v>
      </c>
      <c r="F172" s="170" t="n">
        <v>0.509027777777778</v>
      </c>
      <c r="G172" s="170" t="n">
        <v>0.57361111111111</v>
      </c>
      <c r="H172" s="170" t="n">
        <v>0.677083333333333</v>
      </c>
      <c r="I172" s="120" t="n">
        <v>0.740972222222221</v>
      </c>
      <c r="J172" s="120" t="n">
        <v>0.821527777777776</v>
      </c>
      <c r="K172" s="120" t="n">
        <v>0.87847222222222</v>
      </c>
      <c r="L172" s="120"/>
      <c r="M172" s="149"/>
      <c r="N172" s="149"/>
      <c r="O172" s="149"/>
      <c r="P172" s="171"/>
      <c r="Q172" s="171"/>
      <c r="R172" s="172"/>
      <c r="S172" s="173"/>
      <c r="T172" s="127"/>
      <c r="U172" s="128"/>
      <c r="V172" s="112"/>
      <c r="W172" s="112"/>
      <c r="AA172" s="16"/>
    </row>
    <row r="173" s="12" customFormat="true" ht="24.75" hidden="false" customHeight="true" outlineLevel="0" collapsed="false">
      <c r="A173" s="169" t="n">
        <v>7</v>
      </c>
      <c r="B173" s="118"/>
      <c r="C173" s="118" t="n">
        <v>0.260416666666667</v>
      </c>
      <c r="D173" s="118" t="n">
        <v>0.34375</v>
      </c>
      <c r="E173" s="170" t="n">
        <v>0.404861111111111</v>
      </c>
      <c r="F173" s="170" t="n">
        <v>0.515972222222222</v>
      </c>
      <c r="G173" s="170" t="n">
        <v>0.580555555555555</v>
      </c>
      <c r="H173" s="170" t="n">
        <v>0.683333333333333</v>
      </c>
      <c r="I173" s="120" t="n">
        <v>0.747222222222221</v>
      </c>
      <c r="J173" s="120" t="n">
        <v>0.827083333333332</v>
      </c>
      <c r="K173" s="120" t="n">
        <v>0.88472222222222</v>
      </c>
      <c r="L173" s="120"/>
      <c r="M173" s="149"/>
      <c r="N173" s="127"/>
      <c r="O173" s="149"/>
      <c r="P173" s="171"/>
      <c r="Q173" s="171"/>
      <c r="R173" s="172"/>
      <c r="S173" s="173"/>
      <c r="T173" s="127"/>
      <c r="U173" s="128"/>
      <c r="V173" s="141" t="n">
        <f aca="false">J183-J182</f>
        <v>0.00625</v>
      </c>
      <c r="W173" s="49" t="n">
        <f aca="false">K173-K172</f>
        <v>0.00625</v>
      </c>
      <c r="AA173" s="16"/>
    </row>
    <row r="174" s="12" customFormat="true" ht="24.75" hidden="false" customHeight="true" outlineLevel="0" collapsed="false">
      <c r="A174" s="169" t="n">
        <v>8</v>
      </c>
      <c r="B174" s="118"/>
      <c r="C174" s="118" t="n">
        <v>0.265972222222222</v>
      </c>
      <c r="D174" s="118" t="n">
        <v>0.350694444444444</v>
      </c>
      <c r="E174" s="170" t="n">
        <v>0.411805555555555</v>
      </c>
      <c r="F174" s="170" t="n">
        <v>0.522916666666666</v>
      </c>
      <c r="G174" s="170" t="n">
        <v>0.587499999999999</v>
      </c>
      <c r="H174" s="170" t="n">
        <v>0.689583333333332</v>
      </c>
      <c r="I174" s="120" t="n">
        <v>0.753472222222221</v>
      </c>
      <c r="J174" s="120" t="n">
        <v>0.832638888888888</v>
      </c>
      <c r="K174" s="120" t="n">
        <v>0.89097222222222</v>
      </c>
      <c r="L174" s="120"/>
      <c r="M174" s="149"/>
      <c r="N174" s="127"/>
      <c r="O174" s="149"/>
      <c r="P174" s="171"/>
      <c r="Q174" s="171"/>
      <c r="R174" s="172"/>
      <c r="S174" s="173"/>
      <c r="T174" s="127"/>
      <c r="U174" s="128"/>
      <c r="V174" s="141" t="n">
        <f aca="false">J184-J183</f>
        <v>0.00625</v>
      </c>
      <c r="W174" s="141" t="n">
        <f aca="false">K174-K173</f>
        <v>0.00625</v>
      </c>
      <c r="AA174" s="16"/>
    </row>
    <row r="175" s="12" customFormat="true" ht="24.75" hidden="false" customHeight="true" outlineLevel="0" collapsed="false">
      <c r="A175" s="169" t="n">
        <v>9</v>
      </c>
      <c r="B175" s="118"/>
      <c r="C175" s="118" t="n">
        <v>0.271527777777778</v>
      </c>
      <c r="D175" s="118" t="n">
        <v>0.357638888888889</v>
      </c>
      <c r="E175" s="170" t="n">
        <v>0.418749999999999</v>
      </c>
      <c r="F175" s="170" t="n">
        <v>0.529861111111111</v>
      </c>
      <c r="G175" s="170" t="n">
        <v>0.595138888888888</v>
      </c>
      <c r="H175" s="170" t="n">
        <v>0.695833333333332</v>
      </c>
      <c r="I175" s="120" t="n">
        <v>0.759722222222221</v>
      </c>
      <c r="J175" s="120" t="n">
        <v>0.838194444444443</v>
      </c>
      <c r="K175" s="120" t="n">
        <v>0.89722222222222</v>
      </c>
      <c r="L175" s="120"/>
      <c r="M175" s="149"/>
      <c r="N175" s="127"/>
      <c r="O175" s="149"/>
      <c r="P175" s="171"/>
      <c r="Q175" s="171"/>
      <c r="R175" s="172"/>
      <c r="S175" s="173"/>
      <c r="T175" s="127"/>
      <c r="U175" s="128"/>
      <c r="V175" s="141" t="n">
        <f aca="false">J185-J184</f>
        <v>0.00625</v>
      </c>
      <c r="W175" s="141" t="n">
        <f aca="false">K175-K174</f>
        <v>0.00625</v>
      </c>
      <c r="AA175" s="16"/>
    </row>
    <row r="176" s="12" customFormat="true" ht="24.75" hidden="false" customHeight="true" outlineLevel="0" collapsed="false">
      <c r="A176" s="169" t="n">
        <v>10</v>
      </c>
      <c r="B176" s="118"/>
      <c r="C176" s="118" t="n">
        <v>0.277083333333333</v>
      </c>
      <c r="D176" s="118" t="n">
        <v>0.364583333333333</v>
      </c>
      <c r="E176" s="170" t="n">
        <v>0.426388888888888</v>
      </c>
      <c r="F176" s="170" t="n">
        <v>0.5375</v>
      </c>
      <c r="G176" s="170" t="n">
        <v>0.602777777777777</v>
      </c>
      <c r="H176" s="170" t="n">
        <v>0.702083333333332</v>
      </c>
      <c r="I176" s="120" t="n">
        <v>0.765972222222221</v>
      </c>
      <c r="J176" s="120" t="n">
        <v>0.843749999999999</v>
      </c>
      <c r="K176" s="120" t="n">
        <v>0.90347222222222</v>
      </c>
      <c r="L176" s="120"/>
      <c r="M176" s="149"/>
      <c r="N176" s="127"/>
      <c r="O176" s="149"/>
      <c r="P176" s="171"/>
      <c r="Q176" s="171"/>
      <c r="R176" s="172"/>
      <c r="S176" s="173"/>
      <c r="T176" s="127"/>
      <c r="U176" s="128"/>
      <c r="V176" s="141" t="n">
        <f aca="false">J186-J185</f>
        <v>0.00625</v>
      </c>
      <c r="W176" s="141" t="n">
        <f aca="false">K176-K175</f>
        <v>0.00625</v>
      </c>
      <c r="AA176" s="16"/>
    </row>
    <row r="177" s="12" customFormat="true" ht="24.75" hidden="false" customHeight="true" outlineLevel="0" collapsed="false">
      <c r="A177" s="169" t="n">
        <v>11</v>
      </c>
      <c r="B177" s="118"/>
      <c r="C177" s="120" t="n">
        <v>0.282638888888889</v>
      </c>
      <c r="D177" s="118" t="n">
        <v>0.371527777777777</v>
      </c>
      <c r="E177" s="170" t="n">
        <v>0.434027777777777</v>
      </c>
      <c r="F177" s="170" t="n">
        <v>0.545138888888889</v>
      </c>
      <c r="G177" s="170" t="n">
        <v>0.610416666666666</v>
      </c>
      <c r="H177" s="170" t="n">
        <v>0.708333333333332</v>
      </c>
      <c r="I177" s="120" t="n">
        <v>0.772222222222221</v>
      </c>
      <c r="J177" s="120" t="n">
        <v>0.849305555555554</v>
      </c>
      <c r="K177" s="120" t="n">
        <v>0.90972222222222</v>
      </c>
      <c r="L177" s="120"/>
      <c r="M177" s="149"/>
      <c r="N177" s="175"/>
      <c r="O177" s="149"/>
      <c r="P177" s="171"/>
      <c r="Q177" s="171"/>
      <c r="R177" s="172"/>
      <c r="S177" s="173"/>
      <c r="T177" s="127"/>
      <c r="U177" s="128"/>
      <c r="V177" s="141" t="n">
        <f aca="false">J187-J186</f>
        <v>0.00625</v>
      </c>
      <c r="W177" s="141" t="n">
        <f aca="false">K177-K176</f>
        <v>0.00625</v>
      </c>
      <c r="AA177" s="16"/>
    </row>
    <row r="178" s="12" customFormat="true" ht="24.75" hidden="false" customHeight="true" outlineLevel="0" collapsed="false">
      <c r="A178" s="169" t="s">
        <v>52</v>
      </c>
      <c r="B178" s="142" t="s">
        <v>22</v>
      </c>
      <c r="C178" s="120" t="n">
        <v>0.288194444444444</v>
      </c>
      <c r="D178" s="170" t="n">
        <v>0.378472222222222</v>
      </c>
      <c r="E178" s="170" t="n">
        <v>0.441666666666666</v>
      </c>
      <c r="F178" s="170" t="n">
        <v>0.552777777777777</v>
      </c>
      <c r="G178" s="170" t="n">
        <v>0.618055555555555</v>
      </c>
      <c r="H178" s="170" t="n">
        <v>0.715277777777777</v>
      </c>
      <c r="I178" s="120" t="n">
        <v>0.778472222222221</v>
      </c>
      <c r="J178" s="120" t="n">
        <v>0.85486111111111</v>
      </c>
      <c r="K178" s="120" t="n">
        <v>0.91597222222222</v>
      </c>
      <c r="L178" s="120"/>
      <c r="M178" s="149"/>
      <c r="N178" s="175"/>
      <c r="O178" s="149"/>
      <c r="P178" s="171"/>
      <c r="Q178" s="171"/>
      <c r="R178" s="172"/>
      <c r="S178" s="173"/>
      <c r="T178" s="127"/>
      <c r="U178" s="128"/>
      <c r="V178" s="141" t="n">
        <f aca="false">J188-J187</f>
        <v>0.00625</v>
      </c>
      <c r="W178" s="141" t="n">
        <f aca="false">K178-K177</f>
        <v>0.00625</v>
      </c>
      <c r="Z178" s="16"/>
    </row>
    <row r="179" s="12" customFormat="true" ht="24.75" hidden="false" customHeight="true" outlineLevel="0" collapsed="false">
      <c r="A179" s="169" t="n">
        <v>13</v>
      </c>
      <c r="B179" s="118" t="n">
        <v>0.236111111111111</v>
      </c>
      <c r="C179" s="120" t="n">
        <v>0.29375</v>
      </c>
      <c r="D179" s="170" t="n">
        <v>0.386805555555555</v>
      </c>
      <c r="E179" s="170" t="n">
        <v>0.449999999999999</v>
      </c>
      <c r="F179" s="170" t="n">
        <v>0.561111111111111</v>
      </c>
      <c r="G179" s="170" t="n">
        <v>0.626388888888888</v>
      </c>
      <c r="H179" s="170" t="n">
        <v>0.722222222222221</v>
      </c>
      <c r="I179" s="118" t="n">
        <v>0.785416666666665</v>
      </c>
      <c r="J179" s="118" t="n">
        <v>0.860416666666665</v>
      </c>
      <c r="K179" s="118" t="n">
        <v>0.92222222222222</v>
      </c>
      <c r="L179" s="118"/>
      <c r="M179" s="149"/>
      <c r="N179" s="175"/>
      <c r="O179" s="149"/>
      <c r="P179" s="171"/>
      <c r="Q179" s="171"/>
      <c r="R179" s="172"/>
      <c r="S179" s="173"/>
      <c r="T179" s="127"/>
      <c r="U179" s="128"/>
      <c r="V179" s="141" t="n">
        <f aca="false">L167-J188</f>
        <v>0.00625</v>
      </c>
      <c r="W179" s="141" t="n">
        <f aca="false">K179-K178</f>
        <v>0.00625</v>
      </c>
      <c r="Z179" s="16"/>
    </row>
    <row r="180" s="12" customFormat="true" ht="24.75" hidden="false" customHeight="true" outlineLevel="0" collapsed="false">
      <c r="A180" s="169" t="n">
        <v>14</v>
      </c>
      <c r="B180" s="118" t="n">
        <v>0.243055555555556</v>
      </c>
      <c r="C180" s="120" t="n">
        <v>0.3</v>
      </c>
      <c r="D180" s="170" t="n">
        <v>0.395138888888889</v>
      </c>
      <c r="E180" s="170" t="n">
        <v>0.458333333333333</v>
      </c>
      <c r="F180" s="170" t="n">
        <v>0.569444444444444</v>
      </c>
      <c r="G180" s="170" t="n">
        <v>0.634722222222221</v>
      </c>
      <c r="H180" s="170" t="n">
        <v>0.729166666666666</v>
      </c>
      <c r="I180" s="118" t="n">
        <v>0.79236111111111</v>
      </c>
      <c r="J180" s="118" t="n">
        <v>0.865972222222221</v>
      </c>
      <c r="K180" s="118" t="n">
        <v>0.92847222222222</v>
      </c>
      <c r="L180" s="118"/>
      <c r="M180" s="149"/>
      <c r="N180" s="175"/>
      <c r="O180" s="149"/>
      <c r="P180" s="171"/>
      <c r="Q180" s="171"/>
      <c r="R180" s="172"/>
      <c r="S180" s="173"/>
      <c r="T180" s="127"/>
      <c r="U180" s="128"/>
      <c r="V180" s="141" t="n">
        <f aca="false">L168-L167</f>
        <v>0.00625</v>
      </c>
      <c r="W180" s="141" t="n">
        <f aca="false">K180-K179</f>
        <v>0.00625</v>
      </c>
      <c r="Z180" s="16"/>
    </row>
    <row r="181" s="12" customFormat="true" ht="24.75" hidden="false" customHeight="true" outlineLevel="0" collapsed="false">
      <c r="A181" s="169" t="n">
        <v>15</v>
      </c>
      <c r="B181" s="118" t="n">
        <v>0.25</v>
      </c>
      <c r="C181" s="118" t="n">
        <v>0.30625</v>
      </c>
      <c r="D181" s="170" t="n">
        <v>0.403472222222222</v>
      </c>
      <c r="E181" s="170" t="n">
        <v>0.466666666666666</v>
      </c>
      <c r="F181" s="170" t="n">
        <v>0.577777777777777</v>
      </c>
      <c r="G181" s="170" t="n">
        <v>0.643055555555555</v>
      </c>
      <c r="H181" s="170" t="n">
        <v>0.73611111111111</v>
      </c>
      <c r="I181" s="118" t="n">
        <v>0.799305555555554</v>
      </c>
      <c r="J181" s="118" t="n">
        <v>0.872222222222221</v>
      </c>
      <c r="K181" s="118" t="n">
        <v>0.93472222222222</v>
      </c>
      <c r="L181" s="118"/>
      <c r="M181" s="149"/>
      <c r="N181" s="175"/>
      <c r="O181" s="149"/>
      <c r="P181" s="171"/>
      <c r="Q181" s="171"/>
      <c r="R181" s="172"/>
      <c r="S181" s="173"/>
      <c r="T181" s="127"/>
      <c r="U181" s="128"/>
      <c r="V181" s="141" t="n">
        <f aca="false">L169-L168</f>
        <v>0.00625</v>
      </c>
      <c r="W181" s="141" t="n">
        <f aca="false">K181-K180</f>
        <v>0.00625</v>
      </c>
      <c r="Z181" s="16"/>
    </row>
    <row r="182" s="12" customFormat="true" ht="24.75" hidden="false" customHeight="true" outlineLevel="0" collapsed="false">
      <c r="A182" s="169" t="s">
        <v>53</v>
      </c>
      <c r="B182" s="118" t="n">
        <v>0.256944444444444</v>
      </c>
      <c r="C182" s="118" t="n">
        <v>0.3125</v>
      </c>
      <c r="D182" s="170" t="n">
        <v>0.411805555555555</v>
      </c>
      <c r="E182" s="170" t="n">
        <v>0.475</v>
      </c>
      <c r="F182" s="170" t="n">
        <v>0.586111111111111</v>
      </c>
      <c r="G182" s="170" t="n">
        <v>0.651388888888888</v>
      </c>
      <c r="H182" s="170" t="n">
        <v>0.743055555555555</v>
      </c>
      <c r="I182" s="118" t="n">
        <v>0.805555555555554</v>
      </c>
      <c r="J182" s="118" t="n">
        <v>0.878472222222221</v>
      </c>
      <c r="K182" s="118" t="n">
        <v>0.94097222222222</v>
      </c>
      <c r="L182" s="118"/>
      <c r="M182" s="149"/>
      <c r="N182" s="127"/>
      <c r="O182" s="149"/>
      <c r="P182" s="171"/>
      <c r="Q182" s="171"/>
      <c r="R182" s="172"/>
      <c r="S182" s="173"/>
      <c r="T182" s="127"/>
      <c r="U182" s="128"/>
      <c r="V182" s="141" t="n">
        <f aca="false">L170-L169</f>
        <v>0.00625</v>
      </c>
      <c r="W182" s="141" t="n">
        <f aca="false">K182-K181</f>
        <v>0.00625</v>
      </c>
      <c r="Z182" s="16"/>
    </row>
    <row r="183" s="12" customFormat="true" ht="24.75" hidden="false" customHeight="true" outlineLevel="0" collapsed="false">
      <c r="A183" s="169" t="n">
        <v>17</v>
      </c>
      <c r="B183" s="118" t="n">
        <v>0.263888888888889</v>
      </c>
      <c r="C183" s="118" t="n">
        <v>0.319444444444444</v>
      </c>
      <c r="D183" s="170" t="n">
        <v>0.420138888888889</v>
      </c>
      <c r="E183" s="170" t="n">
        <v>0.483333333333333</v>
      </c>
      <c r="F183" s="170" t="n">
        <v>0.594444444444444</v>
      </c>
      <c r="G183" s="170" t="n">
        <v>0.659722222222221</v>
      </c>
      <c r="H183" s="120" t="n">
        <v>0.750694444444443</v>
      </c>
      <c r="I183" s="118" t="n">
        <v>0.812499999999998</v>
      </c>
      <c r="J183" s="118" t="n">
        <v>0.884722222222221</v>
      </c>
      <c r="K183" s="118"/>
      <c r="L183" s="118"/>
      <c r="M183" s="149"/>
      <c r="N183" s="127"/>
      <c r="O183" s="149"/>
      <c r="P183" s="171"/>
      <c r="Q183" s="171"/>
      <c r="R183" s="172"/>
      <c r="S183" s="173"/>
      <c r="T183" s="127"/>
      <c r="U183" s="128"/>
      <c r="V183" s="141"/>
      <c r="W183" s="141"/>
      <c r="Z183" s="16"/>
      <c r="AA183" s="39" t="s">
        <v>13</v>
      </c>
    </row>
    <row r="184" s="12" customFormat="true" ht="24.75" hidden="false" customHeight="true" outlineLevel="0" collapsed="false">
      <c r="A184" s="169" t="n">
        <v>18</v>
      </c>
      <c r="B184" s="118" t="n">
        <v>0.270833333333333</v>
      </c>
      <c r="C184" s="118" t="n">
        <v>0.327083333333333</v>
      </c>
      <c r="D184" s="170" t="n">
        <v>0.429166666666666</v>
      </c>
      <c r="E184" s="170" t="n">
        <v>0.492361111111111</v>
      </c>
      <c r="F184" s="170" t="n">
        <v>0.603472222222222</v>
      </c>
      <c r="G184" s="170" t="n">
        <v>0.668749999999999</v>
      </c>
      <c r="H184" s="120" t="n">
        <v>0.758333333333332</v>
      </c>
      <c r="I184" s="118" t="n">
        <v>0.820138888888887</v>
      </c>
      <c r="J184" s="118" t="n">
        <v>0.890972222222221</v>
      </c>
      <c r="K184" s="118"/>
      <c r="L184" s="118"/>
      <c r="M184" s="149"/>
      <c r="N184" s="127"/>
      <c r="O184" s="149"/>
      <c r="P184" s="149"/>
      <c r="Q184" s="149"/>
      <c r="R184" s="172"/>
      <c r="S184" s="173"/>
      <c r="T184" s="127"/>
      <c r="U184" s="128"/>
      <c r="V184" s="112"/>
      <c r="W184" s="112"/>
      <c r="Z184" s="16"/>
      <c r="AA184" s="39" t="s">
        <v>13</v>
      </c>
    </row>
    <row r="185" s="12" customFormat="true" ht="24.75" hidden="false" customHeight="true" outlineLevel="0" collapsed="false">
      <c r="A185" s="169" t="n">
        <v>19</v>
      </c>
      <c r="B185" s="118" t="n">
        <v>0.277777777777778</v>
      </c>
      <c r="C185" s="170" t="n">
        <v>0.334722222222222</v>
      </c>
      <c r="D185" s="170" t="n">
        <v>0.438194444444444</v>
      </c>
      <c r="E185" s="170" t="n">
        <v>0.501388888888888</v>
      </c>
      <c r="F185" s="170" t="n">
        <v>0.612499999999999</v>
      </c>
      <c r="G185" s="170" t="n">
        <v>0.677777777777777</v>
      </c>
      <c r="H185" s="120" t="n">
        <v>0.765972222222221</v>
      </c>
      <c r="I185" s="118" t="n">
        <v>0.827083333333332</v>
      </c>
      <c r="J185" s="118" t="n">
        <v>0.897222222222221</v>
      </c>
      <c r="K185" s="118"/>
      <c r="L185" s="118"/>
      <c r="M185" s="149"/>
      <c r="N185" s="127"/>
      <c r="O185" s="149"/>
      <c r="P185" s="149"/>
      <c r="Q185" s="149"/>
      <c r="R185" s="115"/>
      <c r="S185" s="173"/>
      <c r="T185" s="127"/>
      <c r="U185" s="128"/>
      <c r="V185" s="112"/>
      <c r="W185" s="112"/>
      <c r="Z185" s="16"/>
      <c r="AA185" s="39" t="s">
        <v>13</v>
      </c>
    </row>
    <row r="186" s="12" customFormat="true" ht="24.75" hidden="false" customHeight="true" outlineLevel="0" collapsed="false">
      <c r="A186" s="169" t="s">
        <v>54</v>
      </c>
      <c r="B186" s="118" t="n">
        <v>0.284722222222222</v>
      </c>
      <c r="C186" s="170" t="n">
        <v>0.342361111111111</v>
      </c>
      <c r="D186" s="170" t="n">
        <v>0.447222222222222</v>
      </c>
      <c r="E186" s="170" t="n">
        <v>0.510416666666666</v>
      </c>
      <c r="F186" s="170" t="n">
        <v>0.621527777777777</v>
      </c>
      <c r="G186" s="170" t="n">
        <v>0.686805555555554</v>
      </c>
      <c r="H186" s="120" t="n">
        <v>0.77361111111111</v>
      </c>
      <c r="I186" s="118" t="n">
        <v>0.834027777777776</v>
      </c>
      <c r="J186" s="118" t="n">
        <v>0.903472222222221</v>
      </c>
      <c r="K186" s="118"/>
      <c r="L186" s="118"/>
      <c r="M186" s="149"/>
      <c r="N186" s="127"/>
      <c r="O186" s="149"/>
      <c r="P186" s="171"/>
      <c r="Q186" s="171"/>
      <c r="R186" s="168"/>
      <c r="S186" s="121"/>
      <c r="T186" s="127"/>
      <c r="U186" s="128"/>
      <c r="V186" s="112"/>
      <c r="W186" s="112"/>
      <c r="Z186" s="16"/>
      <c r="AA186" s="39" t="s">
        <v>13</v>
      </c>
    </row>
    <row r="187" s="12" customFormat="true" ht="24.75" hidden="false" customHeight="true" outlineLevel="0" collapsed="false">
      <c r="A187" s="169" t="n">
        <v>21</v>
      </c>
      <c r="B187" s="118" t="n">
        <v>0.291666666666667</v>
      </c>
      <c r="C187" s="170" t="n">
        <v>0.35</v>
      </c>
      <c r="D187" s="170" t="n">
        <v>0.45625</v>
      </c>
      <c r="E187" s="170" t="n">
        <v>0.519444444444444</v>
      </c>
      <c r="F187" s="170" t="n">
        <v>0.630555555555555</v>
      </c>
      <c r="G187" s="170" t="n">
        <v>0.695833333333332</v>
      </c>
      <c r="H187" s="120" t="n">
        <v>0.781249999999999</v>
      </c>
      <c r="I187" s="118" t="n">
        <v>0.840972222222221</v>
      </c>
      <c r="J187" s="118" t="n">
        <v>0.909722222222221</v>
      </c>
      <c r="K187" s="118"/>
      <c r="L187" s="118"/>
      <c r="M187" s="149"/>
      <c r="N187" s="127"/>
      <c r="O187" s="127"/>
      <c r="P187" s="121"/>
      <c r="Q187" s="121"/>
      <c r="R187" s="121"/>
      <c r="S187" s="121"/>
      <c r="T187" s="127"/>
      <c r="U187" s="128"/>
      <c r="V187" s="112"/>
      <c r="W187" s="112"/>
      <c r="Z187" s="16"/>
      <c r="AA187" s="39" t="s">
        <v>13</v>
      </c>
    </row>
    <row r="188" s="12" customFormat="true" ht="24.75" hidden="false" customHeight="true" outlineLevel="0" collapsed="false">
      <c r="A188" s="169" t="n">
        <v>22</v>
      </c>
      <c r="B188" s="118" t="n">
        <v>0.298611111111111</v>
      </c>
      <c r="C188" s="170" t="n">
        <v>0.357638888888889</v>
      </c>
      <c r="D188" s="170" t="n">
        <v>0.465277777777778</v>
      </c>
      <c r="E188" s="170" t="n">
        <v>0.528472222222222</v>
      </c>
      <c r="F188" s="170" t="n">
        <v>0.638888888888888</v>
      </c>
      <c r="G188" s="170" t="n">
        <v>0.703472222222221</v>
      </c>
      <c r="H188" s="120" t="n">
        <v>0.788194444444443</v>
      </c>
      <c r="I188" s="118" t="n">
        <v>0.847916666666665</v>
      </c>
      <c r="J188" s="118" t="n">
        <v>0.915972222222221</v>
      </c>
      <c r="K188" s="118"/>
      <c r="L188" s="118"/>
      <c r="M188" s="149"/>
      <c r="N188" s="127"/>
      <c r="O188" s="127"/>
      <c r="P188" s="121"/>
      <c r="Q188" s="121"/>
      <c r="R188" s="121"/>
      <c r="S188" s="121"/>
      <c r="T188" s="127"/>
      <c r="U188" s="128"/>
      <c r="V188" s="112"/>
      <c r="W188" s="112"/>
      <c r="Z188" s="16"/>
      <c r="AA188" s="39" t="s">
        <v>13</v>
      </c>
    </row>
    <row r="189" s="12" customFormat="true" ht="24.75" hidden="false" customHeight="true" outlineLevel="0" collapsed="false">
      <c r="A189" s="169" t="n">
        <v>23</v>
      </c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7"/>
      <c r="N189" s="127"/>
      <c r="O189" s="121"/>
      <c r="P189" s="121"/>
      <c r="Q189" s="121"/>
      <c r="R189" s="121"/>
      <c r="S189" s="121"/>
      <c r="T189" s="127"/>
      <c r="U189" s="128"/>
      <c r="V189" s="112"/>
      <c r="W189" s="112"/>
      <c r="Z189" s="16"/>
    </row>
    <row r="190" s="12" customFormat="true" ht="24.75" hidden="false" customHeight="true" outlineLevel="0" collapsed="false">
      <c r="A190" s="169" t="n">
        <v>24</v>
      </c>
      <c r="B190" s="177"/>
      <c r="C190" s="178" t="s">
        <v>37</v>
      </c>
      <c r="D190" s="178"/>
      <c r="E190" s="178"/>
      <c r="F190" s="178"/>
      <c r="G190" s="178"/>
      <c r="H190" s="178"/>
      <c r="I190" s="178"/>
      <c r="J190" s="177"/>
      <c r="K190" s="177"/>
      <c r="L190" s="177"/>
      <c r="M190" s="177"/>
      <c r="N190" s="127"/>
      <c r="O190" s="121"/>
      <c r="P190" s="121"/>
      <c r="Q190" s="121"/>
      <c r="R190" s="121"/>
      <c r="S190" s="121"/>
      <c r="T190" s="127"/>
      <c r="U190" s="128"/>
      <c r="V190" s="112"/>
      <c r="W190" s="112"/>
      <c r="Z190" s="16"/>
    </row>
    <row r="191" s="12" customFormat="true" ht="24.75" hidden="false" customHeight="true" outlineLevel="0" collapsed="false">
      <c r="A191" s="179" t="n">
        <v>25</v>
      </c>
      <c r="B191" s="121"/>
      <c r="C191" s="121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1"/>
      <c r="P191" s="121"/>
      <c r="Q191" s="121"/>
      <c r="R191" s="121"/>
      <c r="S191" s="121"/>
      <c r="T191" s="127"/>
      <c r="U191" s="128"/>
      <c r="V191" s="112"/>
      <c r="W191" s="112"/>
      <c r="Z191" s="16"/>
    </row>
    <row r="192" s="12" customFormat="true" ht="24.75" hidden="false" customHeight="true" outlineLevel="0" collapsed="false">
      <c r="A192" s="179" t="n">
        <v>26</v>
      </c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7"/>
      <c r="U192" s="128"/>
      <c r="V192" s="112"/>
      <c r="W192" s="112"/>
      <c r="Z192" s="16"/>
    </row>
    <row r="193" s="12" customFormat="true" ht="24.75" hidden="false" customHeight="true" outlineLevel="0" collapsed="false">
      <c r="A193" s="179" t="n">
        <v>27</v>
      </c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7"/>
      <c r="U193" s="128"/>
      <c r="V193" s="112"/>
      <c r="W193" s="112"/>
      <c r="Z193" s="16"/>
    </row>
    <row r="194" s="12" customFormat="true" ht="24.75" hidden="false" customHeight="true" outlineLevel="0" collapsed="false">
      <c r="A194" s="179" t="n">
        <v>28</v>
      </c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7"/>
      <c r="U194" s="128"/>
      <c r="V194" s="112"/>
      <c r="W194" s="112"/>
      <c r="Z194" s="16"/>
    </row>
    <row r="195" s="12" customFormat="true" ht="24.75" hidden="false" customHeight="true" outlineLevel="0" collapsed="false">
      <c r="A195" s="179" t="n">
        <v>29</v>
      </c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7"/>
      <c r="U195" s="128"/>
      <c r="V195" s="112"/>
      <c r="W195" s="112"/>
      <c r="Z195" s="16"/>
    </row>
    <row r="196" s="12" customFormat="true" ht="24.75" hidden="false" customHeight="true" outlineLevel="0" collapsed="false">
      <c r="A196" s="179" t="n">
        <v>30</v>
      </c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80"/>
      <c r="O196" s="180"/>
      <c r="P196" s="180"/>
      <c r="Q196" s="180"/>
      <c r="R196" s="180"/>
      <c r="S196" s="180"/>
      <c r="T196" s="158"/>
      <c r="U196" s="159"/>
      <c r="V196" s="112"/>
      <c r="W196" s="112"/>
      <c r="Z196" s="16"/>
    </row>
    <row r="197" s="12" customFormat="true" ht="24.75" hidden="false" customHeight="true" outlineLevel="0" collapsed="false">
      <c r="A197" s="181" t="n">
        <v>31</v>
      </c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0"/>
      <c r="O197" s="180"/>
      <c r="P197" s="180"/>
      <c r="Q197" s="180"/>
      <c r="R197" s="180"/>
      <c r="S197" s="180"/>
      <c r="T197" s="158"/>
      <c r="U197" s="159"/>
      <c r="V197" s="112"/>
      <c r="W197" s="112"/>
      <c r="Z197" s="16"/>
    </row>
    <row r="198" s="12" customFormat="true" ht="24.75" hidden="false" customHeight="true" outlineLevel="0" collapsed="false">
      <c r="A198" s="183" t="n">
        <v>32</v>
      </c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7"/>
      <c r="U198" s="128"/>
      <c r="V198" s="112"/>
      <c r="W198" s="112"/>
      <c r="Z198" s="16"/>
    </row>
    <row r="199" s="12" customFormat="true" ht="24.75" hidden="false" customHeight="true" outlineLevel="0" collapsed="false">
      <c r="A199" s="181" t="n">
        <v>33</v>
      </c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58"/>
      <c r="U199" s="159"/>
      <c r="V199" s="112"/>
      <c r="W199" s="112"/>
      <c r="Z199" s="16"/>
    </row>
    <row r="200" s="12" customFormat="true" ht="20.1" hidden="false" customHeight="true" outlineLevel="0" collapsed="false">
      <c r="A200" s="160" t="s">
        <v>27</v>
      </c>
      <c r="B200" s="160"/>
      <c r="C200" s="161" t="s">
        <v>51</v>
      </c>
      <c r="D200" s="161"/>
      <c r="E200" s="161"/>
      <c r="F200" s="161"/>
      <c r="G200" s="162"/>
      <c r="H200" s="163"/>
      <c r="I200" s="163"/>
      <c r="J200" s="163"/>
      <c r="K200" s="163"/>
      <c r="L200" s="163"/>
      <c r="M200" s="163"/>
      <c r="N200" s="164"/>
      <c r="O200" s="164"/>
      <c r="P200" s="164"/>
      <c r="Q200" s="164"/>
      <c r="R200" s="164"/>
      <c r="S200" s="164"/>
      <c r="T200" s="164"/>
      <c r="U200" s="164"/>
      <c r="V200" s="112"/>
      <c r="W200" s="112"/>
      <c r="Z200" s="16"/>
    </row>
    <row r="201" s="12" customFormat="true" ht="35.25" hidden="false" customHeight="true" outlineLevel="0" collapsed="false">
      <c r="A201" s="90" t="s">
        <v>0</v>
      </c>
      <c r="B201" s="90"/>
      <c r="C201" s="90"/>
      <c r="D201" s="90"/>
      <c r="E201" s="90"/>
      <c r="F201" s="91"/>
      <c r="G201" s="91"/>
      <c r="H201" s="92" t="s">
        <v>1</v>
      </c>
      <c r="I201" s="92"/>
      <c r="J201" s="92"/>
      <c r="K201" s="93" t="s">
        <v>2</v>
      </c>
      <c r="L201" s="94" t="s">
        <v>3</v>
      </c>
      <c r="M201" s="94"/>
      <c r="N201" s="94"/>
      <c r="O201" s="91"/>
      <c r="P201" s="95"/>
      <c r="Q201" s="95"/>
      <c r="R201" s="95"/>
      <c r="S201" s="91"/>
      <c r="T201" s="96" t="s">
        <v>39</v>
      </c>
      <c r="U201" s="96"/>
      <c r="V201" s="97" t="n">
        <f aca="false">V203/V208</f>
        <v>0.00629340277777778</v>
      </c>
      <c r="W201" s="97" t="n">
        <f aca="false">W203/W208</f>
        <v>0.00623770894788594</v>
      </c>
      <c r="X201" s="9" t="n">
        <f aca="false">AVERAGE(V201,W201)</f>
        <v>0.00626555586283186</v>
      </c>
      <c r="Y201" s="98" t="s">
        <v>5</v>
      </c>
      <c r="Z201" s="99" t="n">
        <f aca="false">ROUND(X201*1440,0)/1440</f>
        <v>0.00625</v>
      </c>
    </row>
    <row r="202" s="12" customFormat="true" ht="6.75" hidden="false" customHeight="true" outlineLevel="0" collapsed="false">
      <c r="A202" s="100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2"/>
      <c r="U202" s="103"/>
      <c r="V202" s="97" t="n">
        <v>0.236111111111111</v>
      </c>
      <c r="W202" s="97" t="n">
        <v>0.236111111111111</v>
      </c>
      <c r="Z202" s="16"/>
    </row>
    <row r="203" s="12" customFormat="true" ht="21.95" hidden="false" customHeight="true" outlineLevel="0" collapsed="false">
      <c r="A203" s="104" t="s">
        <v>6</v>
      </c>
      <c r="B203" s="104"/>
      <c r="C203" s="105" t="s">
        <v>7</v>
      </c>
      <c r="D203" s="105"/>
      <c r="E203" s="105"/>
      <c r="F203" s="100"/>
      <c r="G203" s="100"/>
      <c r="H203" s="100"/>
      <c r="I203" s="100"/>
      <c r="J203" s="100"/>
      <c r="K203" s="101"/>
      <c r="L203" s="101"/>
      <c r="M203" s="101"/>
      <c r="N203" s="106" t="s">
        <v>8</v>
      </c>
      <c r="O203" s="106"/>
      <c r="P203" s="165" t="n">
        <f aca="false">Z201</f>
        <v>0.00625</v>
      </c>
      <c r="Q203" s="165"/>
      <c r="R203" s="101"/>
      <c r="S203" s="106" t="s">
        <v>9</v>
      </c>
      <c r="T203" s="108" t="n">
        <v>0.0569444444444444</v>
      </c>
      <c r="U203" s="108"/>
      <c r="V203" s="97" t="n">
        <f aca="false">V204-V202</f>
        <v>0.704861111111111</v>
      </c>
      <c r="W203" s="97" t="n">
        <f aca="false">W204-W202</f>
        <v>0.704861111111111</v>
      </c>
      <c r="Z203" s="16"/>
    </row>
    <row r="204" s="12" customFormat="true" ht="7.5" hidden="false" customHeight="true" outlineLevel="0" collapsed="false">
      <c r="A204" s="100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2"/>
      <c r="U204" s="103"/>
      <c r="V204" s="97" t="n">
        <v>0.940972222222222</v>
      </c>
      <c r="W204" s="97" t="n">
        <v>0.940972222222222</v>
      </c>
      <c r="Z204" s="16"/>
    </row>
    <row r="205" s="12" customFormat="true" ht="20.1" hidden="false" customHeight="true" outlineLevel="0" collapsed="false">
      <c r="A205" s="166" t="s">
        <v>10</v>
      </c>
      <c r="B205" s="167" t="n">
        <v>1</v>
      </c>
      <c r="C205" s="167"/>
      <c r="D205" s="167" t="n">
        <v>2</v>
      </c>
      <c r="E205" s="167"/>
      <c r="F205" s="167" t="n">
        <v>3</v>
      </c>
      <c r="G205" s="167"/>
      <c r="H205" s="167" t="n">
        <v>4</v>
      </c>
      <c r="I205" s="167"/>
      <c r="J205" s="167" t="n">
        <v>5</v>
      </c>
      <c r="K205" s="167"/>
      <c r="L205" s="167" t="n">
        <v>6</v>
      </c>
      <c r="M205" s="167"/>
      <c r="N205" s="167" t="n">
        <v>7</v>
      </c>
      <c r="O205" s="167"/>
      <c r="P205" s="167" t="n">
        <v>8</v>
      </c>
      <c r="Q205" s="167"/>
      <c r="R205" s="167" t="n">
        <v>9</v>
      </c>
      <c r="S205" s="167"/>
      <c r="T205" s="111" t="n">
        <v>10</v>
      </c>
      <c r="U205" s="111"/>
      <c r="V205" s="112"/>
      <c r="W205" s="112"/>
      <c r="Z205" s="16"/>
    </row>
    <row r="206" s="12" customFormat="true" ht="20.1" hidden="false" customHeight="true" outlineLevel="0" collapsed="false">
      <c r="A206" s="166"/>
      <c r="B206" s="168" t="s">
        <v>1</v>
      </c>
      <c r="C206" s="168" t="s">
        <v>3</v>
      </c>
      <c r="D206" s="168" t="s">
        <v>1</v>
      </c>
      <c r="E206" s="168" t="s">
        <v>3</v>
      </c>
      <c r="F206" s="168" t="s">
        <v>1</v>
      </c>
      <c r="G206" s="168" t="s">
        <v>3</v>
      </c>
      <c r="H206" s="168" t="s">
        <v>1</v>
      </c>
      <c r="I206" s="168" t="s">
        <v>3</v>
      </c>
      <c r="J206" s="168" t="s">
        <v>1</v>
      </c>
      <c r="K206" s="168" t="s">
        <v>3</v>
      </c>
      <c r="L206" s="168" t="s">
        <v>1</v>
      </c>
      <c r="M206" s="168"/>
      <c r="N206" s="168"/>
      <c r="O206" s="168"/>
      <c r="P206" s="168"/>
      <c r="Q206" s="168"/>
      <c r="R206" s="168"/>
      <c r="S206" s="168"/>
      <c r="T206" s="115"/>
      <c r="U206" s="116"/>
      <c r="V206" s="112"/>
      <c r="W206" s="112"/>
      <c r="Z206" s="16"/>
    </row>
    <row r="207" s="12" customFormat="true" ht="24.75" hidden="false" customHeight="true" outlineLevel="0" collapsed="false">
      <c r="A207" s="169" t="n">
        <v>1</v>
      </c>
      <c r="B207" s="118"/>
      <c r="C207" s="142" t="s">
        <v>11</v>
      </c>
      <c r="D207" s="120" t="n">
        <v>0.304166666666667</v>
      </c>
      <c r="E207" s="170" t="n">
        <v>0.363194444444444</v>
      </c>
      <c r="F207" s="170" t="n">
        <v>0.473611111111111</v>
      </c>
      <c r="G207" s="170" t="n">
        <v>0.536805555555555</v>
      </c>
      <c r="H207" s="170" t="n">
        <v>0.645138888888888</v>
      </c>
      <c r="I207" s="120" t="n">
        <v>0.709722222222221</v>
      </c>
      <c r="J207" s="120" t="n">
        <v>0.791666666666665</v>
      </c>
      <c r="K207" s="118" t="n">
        <v>0.849305555555554</v>
      </c>
      <c r="L207" s="120" t="n">
        <v>0.92222222222222</v>
      </c>
      <c r="M207" s="149"/>
      <c r="N207" s="127"/>
      <c r="O207" s="149"/>
      <c r="P207" s="171"/>
      <c r="Q207" s="171"/>
      <c r="R207" s="172"/>
      <c r="S207" s="173"/>
      <c r="T207" s="127"/>
      <c r="U207" s="128"/>
      <c r="V207" s="174" t="n">
        <f aca="false">COUNTA(B207:U230)</f>
        <v>225</v>
      </c>
      <c r="W207" s="175" t="n">
        <f aca="false">V207/24/2</f>
        <v>4.6875</v>
      </c>
      <c r="AA207" s="39" t="s">
        <v>13</v>
      </c>
    </row>
    <row r="208" s="12" customFormat="true" ht="24.75" hidden="false" customHeight="true" outlineLevel="0" collapsed="false">
      <c r="A208" s="169" t="s">
        <v>30</v>
      </c>
      <c r="B208" s="118"/>
      <c r="C208" s="142" t="s">
        <v>15</v>
      </c>
      <c r="D208" s="120" t="n">
        <v>0.309722222222222</v>
      </c>
      <c r="E208" s="170" t="n">
        <v>0.36875</v>
      </c>
      <c r="F208" s="170" t="n">
        <v>0.479861111111111</v>
      </c>
      <c r="G208" s="170" t="n">
        <v>0.543055555555555</v>
      </c>
      <c r="H208" s="170" t="n">
        <v>0.650694444444444</v>
      </c>
      <c r="I208" s="120" t="n">
        <v>0.715277777777776</v>
      </c>
      <c r="J208" s="120" t="n">
        <v>0.797222222222221</v>
      </c>
      <c r="K208" s="118" t="n">
        <v>0.854166666666665</v>
      </c>
      <c r="L208" s="120" t="n">
        <v>0.92847222222222</v>
      </c>
      <c r="M208" s="149"/>
      <c r="N208" s="127"/>
      <c r="O208" s="149"/>
      <c r="P208" s="171"/>
      <c r="Q208" s="171"/>
      <c r="R208" s="172"/>
      <c r="S208" s="173"/>
      <c r="T208" s="127"/>
      <c r="U208" s="128"/>
      <c r="V208" s="132" t="n">
        <f aca="false">COUNTA(B207:B238,D207:D238,F207:F238,H207:H238,J207:J238,L207:L238,N207:N238,P207:P238,R207:R238,T207:T238)</f>
        <v>112</v>
      </c>
      <c r="W208" s="133" t="n">
        <f aca="false">COUNTA(C207:C230,E207:E230,G207:G230,I207:I230,K207:K230,M207:M230,O207:O230,Q207:Q230,S207:S230,U207:U230)</f>
        <v>113</v>
      </c>
      <c r="Y208" s="43" t="n">
        <f aca="false">(V208+W208)/2</f>
        <v>112.5</v>
      </c>
      <c r="AA208" s="39" t="s">
        <v>13</v>
      </c>
    </row>
    <row r="209" s="12" customFormat="true" ht="24.75" hidden="false" customHeight="true" outlineLevel="0" collapsed="false">
      <c r="A209" s="169" t="n">
        <v>3</v>
      </c>
      <c r="B209" s="118"/>
      <c r="C209" s="120" t="n">
        <v>0.236111111111111</v>
      </c>
      <c r="D209" s="120" t="n">
        <v>0.315277777777778</v>
      </c>
      <c r="E209" s="170" t="n">
        <v>0.375</v>
      </c>
      <c r="F209" s="170" t="n">
        <v>0.486111111111111</v>
      </c>
      <c r="G209" s="170" t="n">
        <v>0.549999999999999</v>
      </c>
      <c r="H209" s="170" t="n">
        <v>0.656249999999999</v>
      </c>
      <c r="I209" s="120" t="n">
        <v>0.720833333333332</v>
      </c>
      <c r="J209" s="120" t="n">
        <v>0.802777777777776</v>
      </c>
      <c r="K209" s="118" t="n">
        <v>0.859027777777776</v>
      </c>
      <c r="L209" s="120" t="n">
        <v>0.93472222222222</v>
      </c>
      <c r="M209" s="149"/>
      <c r="N209" s="127"/>
      <c r="O209" s="149"/>
      <c r="P209" s="171"/>
      <c r="Q209" s="171"/>
      <c r="R209" s="172"/>
      <c r="S209" s="173"/>
      <c r="T209" s="127"/>
      <c r="U209" s="128"/>
      <c r="V209" s="112"/>
      <c r="W209" s="112"/>
      <c r="AA209" s="39" t="s">
        <v>13</v>
      </c>
    </row>
    <row r="210" s="12" customFormat="true" ht="24.75" hidden="false" customHeight="true" outlineLevel="0" collapsed="false">
      <c r="A210" s="169" t="n">
        <v>4</v>
      </c>
      <c r="B210" s="118"/>
      <c r="C210" s="120" t="n">
        <v>0.241666666666667</v>
      </c>
      <c r="D210" s="120" t="n">
        <v>0.321527777777778</v>
      </c>
      <c r="E210" s="170" t="n">
        <v>0.38125</v>
      </c>
      <c r="F210" s="170" t="n">
        <v>0.492361111111111</v>
      </c>
      <c r="G210" s="170" t="n">
        <v>0.556249999999999</v>
      </c>
      <c r="H210" s="170" t="n">
        <v>0.661805555555555</v>
      </c>
      <c r="I210" s="120" t="n">
        <v>0.726388888888887</v>
      </c>
      <c r="J210" s="120" t="n">
        <v>0.807638888888887</v>
      </c>
      <c r="K210" s="120" t="n">
        <v>0.863888888888887</v>
      </c>
      <c r="L210" s="120" t="n">
        <v>0.94097222222222</v>
      </c>
      <c r="M210" s="149"/>
      <c r="N210" s="127"/>
      <c r="O210" s="149"/>
      <c r="P210" s="171"/>
      <c r="Q210" s="171"/>
      <c r="R210" s="172"/>
      <c r="S210" s="173"/>
      <c r="T210" s="127"/>
      <c r="U210" s="128"/>
      <c r="V210" s="139" t="s">
        <v>17</v>
      </c>
      <c r="W210" s="139" t="s">
        <v>31</v>
      </c>
      <c r="AA210" s="39" t="s">
        <v>13</v>
      </c>
    </row>
    <row r="211" s="12" customFormat="true" ht="24.75" hidden="false" customHeight="true" outlineLevel="0" collapsed="false">
      <c r="A211" s="169" t="n">
        <v>5</v>
      </c>
      <c r="B211" s="118"/>
      <c r="C211" s="120" t="n">
        <v>0.247222222222222</v>
      </c>
      <c r="D211" s="120" t="n">
        <v>0.327777777777778</v>
      </c>
      <c r="E211" s="170" t="n">
        <v>0.3875</v>
      </c>
      <c r="F211" s="170" t="n">
        <v>0.498611111111111</v>
      </c>
      <c r="G211" s="170" t="n">
        <v>0.562499999999999</v>
      </c>
      <c r="H211" s="170" t="n">
        <v>0.66736111111111</v>
      </c>
      <c r="I211" s="120" t="n">
        <v>0.731944444444443</v>
      </c>
      <c r="J211" s="120" t="n">
        <v>0.812499999999998</v>
      </c>
      <c r="K211" s="120" t="n">
        <v>0.868749999999998</v>
      </c>
      <c r="L211" s="120"/>
      <c r="M211" s="149"/>
      <c r="N211" s="127"/>
      <c r="O211" s="149"/>
      <c r="P211" s="171"/>
      <c r="Q211" s="171"/>
      <c r="R211" s="172"/>
      <c r="S211" s="173"/>
      <c r="T211" s="127"/>
      <c r="U211" s="128"/>
      <c r="V211" s="139" t="s">
        <v>19</v>
      </c>
      <c r="W211" s="139" t="s">
        <v>20</v>
      </c>
      <c r="AA211" s="16"/>
    </row>
    <row r="212" s="12" customFormat="true" ht="24.75" hidden="false" customHeight="true" outlineLevel="0" collapsed="false">
      <c r="A212" s="169" t="n">
        <v>6</v>
      </c>
      <c r="B212" s="118"/>
      <c r="C212" s="120" t="n">
        <v>0.252777777777778</v>
      </c>
      <c r="D212" s="120" t="n">
        <v>0.334027777777778</v>
      </c>
      <c r="E212" s="170" t="n">
        <v>0.39375</v>
      </c>
      <c r="F212" s="170" t="n">
        <v>0.504861111111111</v>
      </c>
      <c r="G212" s="170" t="n">
        <v>0.568749999999999</v>
      </c>
      <c r="H212" s="170" t="n">
        <v>0.672916666666666</v>
      </c>
      <c r="I212" s="120" t="n">
        <v>0.737499999999999</v>
      </c>
      <c r="J212" s="120" t="n">
        <v>0.81736111111111</v>
      </c>
      <c r="K212" s="120" t="n">
        <v>0.873611111111109</v>
      </c>
      <c r="L212" s="120"/>
      <c r="M212" s="149"/>
      <c r="N212" s="149"/>
      <c r="O212" s="149"/>
      <c r="P212" s="171"/>
      <c r="Q212" s="171"/>
      <c r="R212" s="172"/>
      <c r="S212" s="173"/>
      <c r="T212" s="127"/>
      <c r="U212" s="128"/>
      <c r="V212" s="112"/>
      <c r="W212" s="112"/>
      <c r="AA212" s="16"/>
    </row>
    <row r="213" s="12" customFormat="true" ht="24.75" hidden="false" customHeight="true" outlineLevel="0" collapsed="false">
      <c r="A213" s="169" t="s">
        <v>55</v>
      </c>
      <c r="B213" s="118"/>
      <c r="C213" s="120" t="n">
        <v>0.258333333333333</v>
      </c>
      <c r="D213" s="120" t="n">
        <v>0.340277777777778</v>
      </c>
      <c r="E213" s="170" t="n">
        <v>0.4</v>
      </c>
      <c r="F213" s="170" t="n">
        <v>0.511111111111111</v>
      </c>
      <c r="G213" s="170" t="n">
        <v>0.575694444444444</v>
      </c>
      <c r="H213" s="170" t="n">
        <v>0.678472222222221</v>
      </c>
      <c r="I213" s="120" t="n">
        <v>0.743055555555554</v>
      </c>
      <c r="J213" s="120" t="n">
        <v>0.822222222222221</v>
      </c>
      <c r="K213" s="120" t="n">
        <v>0.87847222222222</v>
      </c>
      <c r="L213" s="120"/>
      <c r="M213" s="149"/>
      <c r="N213" s="127"/>
      <c r="O213" s="149"/>
      <c r="P213" s="171"/>
      <c r="Q213" s="171"/>
      <c r="R213" s="172"/>
      <c r="S213" s="173"/>
      <c r="T213" s="127"/>
      <c r="U213" s="128"/>
      <c r="V213" s="141" t="n">
        <f aca="false">J225-J224</f>
        <v>0.00625</v>
      </c>
      <c r="W213" s="49" t="n">
        <f aca="false">K214-K213</f>
        <v>0.00625</v>
      </c>
      <c r="AA213" s="16"/>
    </row>
    <row r="214" s="12" customFormat="true" ht="24.75" hidden="false" customHeight="true" outlineLevel="0" collapsed="false">
      <c r="A214" s="169" t="n">
        <v>8</v>
      </c>
      <c r="B214" s="118"/>
      <c r="C214" s="120" t="n">
        <v>0.263888888888889</v>
      </c>
      <c r="D214" s="120" t="n">
        <v>0.346527777777778</v>
      </c>
      <c r="E214" s="170" t="n">
        <v>0.406944444444444</v>
      </c>
      <c r="F214" s="170" t="n">
        <v>0.518055555555555</v>
      </c>
      <c r="G214" s="170" t="n">
        <v>0.582638888888888</v>
      </c>
      <c r="H214" s="170" t="n">
        <v>0.684027777777777</v>
      </c>
      <c r="I214" s="120" t="n">
        <v>0.74861111111111</v>
      </c>
      <c r="J214" s="120" t="n">
        <v>0.827083333333332</v>
      </c>
      <c r="K214" s="120" t="n">
        <v>0.88472222222222</v>
      </c>
      <c r="L214" s="120"/>
      <c r="M214" s="149"/>
      <c r="N214" s="127"/>
      <c r="O214" s="149"/>
      <c r="P214" s="171"/>
      <c r="Q214" s="171"/>
      <c r="R214" s="172"/>
      <c r="S214" s="173"/>
      <c r="T214" s="127"/>
      <c r="U214" s="128"/>
      <c r="V214" s="141" t="n">
        <f aca="false">J226-J225</f>
        <v>0.00625</v>
      </c>
      <c r="W214" s="141" t="n">
        <f aca="false">K215-K214</f>
        <v>0.00625</v>
      </c>
      <c r="AA214" s="16"/>
    </row>
    <row r="215" s="12" customFormat="true" ht="24.75" hidden="false" customHeight="true" outlineLevel="0" collapsed="false">
      <c r="A215" s="169" t="n">
        <v>9</v>
      </c>
      <c r="B215" s="118"/>
      <c r="C215" s="120" t="n">
        <v>0.26875</v>
      </c>
      <c r="D215" s="120" t="n">
        <v>0.352777777777777</v>
      </c>
      <c r="E215" s="170" t="n">
        <v>0.413194444444444</v>
      </c>
      <c r="F215" s="170" t="n">
        <v>0.524305555555555</v>
      </c>
      <c r="G215" s="170" t="n">
        <v>0.589583333333332</v>
      </c>
      <c r="H215" s="170" t="n">
        <v>0.689583333333332</v>
      </c>
      <c r="I215" s="120" t="n">
        <v>0.754166666666665</v>
      </c>
      <c r="J215" s="120" t="n">
        <v>0.831944444444443</v>
      </c>
      <c r="K215" s="120" t="n">
        <v>0.89097222222222</v>
      </c>
      <c r="L215" s="120"/>
      <c r="M215" s="149"/>
      <c r="N215" s="127"/>
      <c r="O215" s="149"/>
      <c r="P215" s="171"/>
      <c r="Q215" s="171"/>
      <c r="R215" s="172"/>
      <c r="S215" s="173"/>
      <c r="T215" s="127"/>
      <c r="U215" s="128"/>
      <c r="V215" s="141" t="n">
        <f aca="false">J227-J226</f>
        <v>0.00625</v>
      </c>
      <c r="W215" s="141" t="n">
        <f aca="false">K216-K215</f>
        <v>0.00625</v>
      </c>
      <c r="AA215" s="16"/>
    </row>
    <row r="216" s="12" customFormat="true" ht="24.75" hidden="false" customHeight="true" outlineLevel="0" collapsed="false">
      <c r="A216" s="169" t="n">
        <v>10</v>
      </c>
      <c r="B216" s="118"/>
      <c r="C216" s="120" t="n">
        <v>0.273611111111111</v>
      </c>
      <c r="D216" s="120" t="n">
        <v>0.359027777777777</v>
      </c>
      <c r="E216" s="170" t="n">
        <v>0.420138888888888</v>
      </c>
      <c r="F216" s="170" t="n">
        <v>0.531249999999999</v>
      </c>
      <c r="G216" s="170" t="n">
        <v>0.596527777777777</v>
      </c>
      <c r="H216" s="170" t="n">
        <v>0.695138888888888</v>
      </c>
      <c r="I216" s="120" t="n">
        <v>0.759722222222221</v>
      </c>
      <c r="J216" s="120" t="n">
        <v>0.836805555555554</v>
      </c>
      <c r="K216" s="120" t="n">
        <v>0.89722222222222</v>
      </c>
      <c r="L216" s="120"/>
      <c r="M216" s="149"/>
      <c r="N216" s="127"/>
      <c r="O216" s="149"/>
      <c r="P216" s="171"/>
      <c r="Q216" s="171"/>
      <c r="R216" s="172"/>
      <c r="S216" s="173"/>
      <c r="T216" s="127"/>
      <c r="U216" s="128"/>
      <c r="V216" s="141" t="n">
        <f aca="false">J228-J227</f>
        <v>0.00625</v>
      </c>
      <c r="W216" s="141" t="n">
        <f aca="false">K217-K216</f>
        <v>0.00625</v>
      </c>
      <c r="AA216" s="16"/>
    </row>
    <row r="217" s="12" customFormat="true" ht="24.75" hidden="false" customHeight="true" outlineLevel="0" collapsed="false">
      <c r="A217" s="169" t="n">
        <v>11</v>
      </c>
      <c r="B217" s="118"/>
      <c r="C217" s="120" t="n">
        <v>0.278472222222222</v>
      </c>
      <c r="D217" s="120" t="n">
        <v>0.365277777777777</v>
      </c>
      <c r="E217" s="170" t="n">
        <v>0.426388888888888</v>
      </c>
      <c r="F217" s="170" t="n">
        <v>0.537499999999999</v>
      </c>
      <c r="G217" s="170" t="n">
        <v>0.602777777777777</v>
      </c>
      <c r="H217" s="170" t="n">
        <v>0.700694444444443</v>
      </c>
      <c r="I217" s="120" t="n">
        <v>0.765277777777776</v>
      </c>
      <c r="J217" s="120" t="n">
        <v>0.841666666666665</v>
      </c>
      <c r="K217" s="120" t="n">
        <v>0.90347222222222</v>
      </c>
      <c r="L217" s="120"/>
      <c r="M217" s="149"/>
      <c r="N217" s="175"/>
      <c r="O217" s="149"/>
      <c r="P217" s="171"/>
      <c r="Q217" s="171"/>
      <c r="R217" s="172"/>
      <c r="S217" s="173"/>
      <c r="T217" s="127"/>
      <c r="U217" s="128"/>
      <c r="V217" s="141" t="n">
        <f aca="false">J229-J228</f>
        <v>0.00625</v>
      </c>
      <c r="W217" s="141" t="n">
        <f aca="false">K218-K217</f>
        <v>0.00625</v>
      </c>
      <c r="AA217" s="16"/>
    </row>
    <row r="218" s="12" customFormat="true" ht="24.75" hidden="false" customHeight="true" outlineLevel="0" collapsed="false">
      <c r="A218" s="169" t="n">
        <v>12</v>
      </c>
      <c r="B218" s="142"/>
      <c r="C218" s="120" t="n">
        <v>0.283333333333333</v>
      </c>
      <c r="D218" s="120" t="n">
        <v>0.371527777777777</v>
      </c>
      <c r="E218" s="170" t="n">
        <v>0.432638888888888</v>
      </c>
      <c r="F218" s="170" t="n">
        <v>0.543749999999999</v>
      </c>
      <c r="G218" s="170" t="n">
        <v>0.609027777777777</v>
      </c>
      <c r="H218" s="170" t="n">
        <v>0.706249999999999</v>
      </c>
      <c r="I218" s="120" t="n">
        <v>0.770833333333332</v>
      </c>
      <c r="J218" s="120" t="n">
        <v>0.846527777777776</v>
      </c>
      <c r="K218" s="120" t="n">
        <v>0.90972222222222</v>
      </c>
      <c r="L218" s="120"/>
      <c r="M218" s="149"/>
      <c r="N218" s="175"/>
      <c r="O218" s="149"/>
      <c r="P218" s="171"/>
      <c r="Q218" s="171"/>
      <c r="R218" s="172"/>
      <c r="S218" s="173"/>
      <c r="T218" s="127"/>
      <c r="U218" s="128"/>
      <c r="V218" s="141" t="n">
        <f aca="false">J230-J229</f>
        <v>0.00625</v>
      </c>
      <c r="W218" s="141" t="n">
        <f aca="false">K219-K218</f>
        <v>0.00625</v>
      </c>
      <c r="Z218" s="16"/>
    </row>
    <row r="219" s="12" customFormat="true" ht="24.75" hidden="false" customHeight="true" outlineLevel="0" collapsed="false">
      <c r="A219" s="169" t="s">
        <v>34</v>
      </c>
      <c r="B219" s="142" t="s">
        <v>22</v>
      </c>
      <c r="C219" s="120" t="n">
        <v>0.288194444444444</v>
      </c>
      <c r="D219" s="170" t="n">
        <v>0.377777777777777</v>
      </c>
      <c r="E219" s="170" t="n">
        <v>0.438888888888888</v>
      </c>
      <c r="F219" s="170" t="n">
        <v>0.549999999999999</v>
      </c>
      <c r="G219" s="170" t="n">
        <v>0.615277777777777</v>
      </c>
      <c r="H219" s="170" t="n">
        <v>0.712499999999999</v>
      </c>
      <c r="I219" s="120" t="n">
        <v>0.776388888888887</v>
      </c>
      <c r="J219" s="120" t="n">
        <v>0.851388888888887</v>
      </c>
      <c r="K219" s="120" t="n">
        <v>0.91597222222222</v>
      </c>
      <c r="L219" s="118"/>
      <c r="M219" s="149"/>
      <c r="N219" s="175"/>
      <c r="O219" s="149"/>
      <c r="P219" s="171"/>
      <c r="Q219" s="171"/>
      <c r="R219" s="172"/>
      <c r="S219" s="173"/>
      <c r="T219" s="127"/>
      <c r="U219" s="128"/>
      <c r="V219" s="141" t="n">
        <f aca="false">L207-J230</f>
        <v>0.00625</v>
      </c>
      <c r="W219" s="141" t="n">
        <f aca="false">K220-K219</f>
        <v>0.00625</v>
      </c>
      <c r="Z219" s="16"/>
    </row>
    <row r="220" s="12" customFormat="true" ht="24.75" hidden="false" customHeight="true" outlineLevel="0" collapsed="false">
      <c r="A220" s="169" t="n">
        <v>14</v>
      </c>
      <c r="B220" s="118" t="n">
        <v>0.236111111111111</v>
      </c>
      <c r="C220" s="120" t="n">
        <v>0.293055555555555</v>
      </c>
      <c r="D220" s="170" t="n">
        <v>0.384027777777777</v>
      </c>
      <c r="E220" s="170" t="n">
        <v>0.445833333333333</v>
      </c>
      <c r="F220" s="170" t="n">
        <v>0.556944444444444</v>
      </c>
      <c r="G220" s="170" t="n">
        <v>0.622222222222221</v>
      </c>
      <c r="H220" s="170" t="n">
        <v>0.718749999999999</v>
      </c>
      <c r="I220" s="120" t="n">
        <v>0.781944444444443</v>
      </c>
      <c r="J220" s="120" t="n">
        <v>0.856249999999998</v>
      </c>
      <c r="K220" s="118" t="n">
        <v>0.92222222222222</v>
      </c>
      <c r="L220" s="118"/>
      <c r="M220" s="149"/>
      <c r="N220" s="175"/>
      <c r="O220" s="149"/>
      <c r="P220" s="171"/>
      <c r="Q220" s="171"/>
      <c r="R220" s="172"/>
      <c r="S220" s="173"/>
      <c r="T220" s="127"/>
      <c r="U220" s="128"/>
      <c r="V220" s="141" t="n">
        <f aca="false">L208-L207</f>
        <v>0.00625</v>
      </c>
      <c r="W220" s="141" t="n">
        <f aca="false">K221-K220</f>
        <v>0.00625</v>
      </c>
      <c r="Z220" s="16"/>
    </row>
    <row r="221" s="12" customFormat="true" ht="24.75" hidden="false" customHeight="true" outlineLevel="0" collapsed="false">
      <c r="A221" s="169" t="n">
        <v>15</v>
      </c>
      <c r="B221" s="118" t="n">
        <v>0.242361111111111</v>
      </c>
      <c r="C221" s="120" t="n">
        <v>0.297916666666667</v>
      </c>
      <c r="D221" s="170" t="n">
        <v>0.390277777777777</v>
      </c>
      <c r="E221" s="170" t="n">
        <v>0.452777777777777</v>
      </c>
      <c r="F221" s="170" t="n">
        <v>0.563888888888888</v>
      </c>
      <c r="G221" s="170" t="n">
        <v>0.629166666666666</v>
      </c>
      <c r="H221" s="170" t="n">
        <v>0.724999999999999</v>
      </c>
      <c r="I221" s="120" t="n">
        <v>0.787499999999998</v>
      </c>
      <c r="J221" s="120" t="n">
        <v>0.861111111111109</v>
      </c>
      <c r="K221" s="118" t="n">
        <v>0.92847222222222</v>
      </c>
      <c r="L221" s="118"/>
      <c r="M221" s="149"/>
      <c r="N221" s="175"/>
      <c r="O221" s="149"/>
      <c r="P221" s="171"/>
      <c r="Q221" s="171"/>
      <c r="R221" s="172"/>
      <c r="S221" s="173"/>
      <c r="T221" s="127"/>
      <c r="U221" s="128"/>
      <c r="V221" s="141" t="n">
        <f aca="false">L209-L208</f>
        <v>0.00625</v>
      </c>
      <c r="W221" s="141" t="n">
        <f aca="false">K222-K221</f>
        <v>0.00625</v>
      </c>
      <c r="Z221" s="16"/>
    </row>
    <row r="222" s="12" customFormat="true" ht="24.75" hidden="false" customHeight="true" outlineLevel="0" collapsed="false">
      <c r="A222" s="169" t="n">
        <v>16</v>
      </c>
      <c r="B222" s="118" t="n">
        <v>0.248611111111111</v>
      </c>
      <c r="C222" s="120" t="n">
        <v>0.304166666666667</v>
      </c>
      <c r="D222" s="170" t="n">
        <v>0.397222222222222</v>
      </c>
      <c r="E222" s="170" t="n">
        <v>0.459722222222222</v>
      </c>
      <c r="F222" s="170" t="n">
        <v>0.570833333333333</v>
      </c>
      <c r="G222" s="170" t="n">
        <v>0.63611111111111</v>
      </c>
      <c r="H222" s="170" t="n">
        <v>0.731249999999999</v>
      </c>
      <c r="I222" s="120" t="n">
        <v>0.793749999999998</v>
      </c>
      <c r="J222" s="120" t="n">
        <v>0.865972222222221</v>
      </c>
      <c r="K222" s="118" t="n">
        <v>0.93472222222222</v>
      </c>
      <c r="L222" s="118"/>
      <c r="M222" s="149"/>
      <c r="N222" s="127"/>
      <c r="O222" s="149"/>
      <c r="P222" s="171"/>
      <c r="Q222" s="171"/>
      <c r="R222" s="172"/>
      <c r="S222" s="173"/>
      <c r="T222" s="127"/>
      <c r="U222" s="128"/>
      <c r="V222" s="141" t="n">
        <f aca="false">L210-L209</f>
        <v>0.00625</v>
      </c>
      <c r="W222" s="141" t="n">
        <f aca="false">K223-K222</f>
        <v>0.00625</v>
      </c>
      <c r="Z222" s="16"/>
    </row>
    <row r="223" s="12" customFormat="true" ht="24.75" hidden="false" customHeight="true" outlineLevel="0" collapsed="false">
      <c r="A223" s="169" t="s">
        <v>56</v>
      </c>
      <c r="B223" s="118" t="n">
        <v>0.254861111111111</v>
      </c>
      <c r="C223" s="120" t="n">
        <v>0.310416666666667</v>
      </c>
      <c r="D223" s="170" t="n">
        <v>0.404166666666666</v>
      </c>
      <c r="E223" s="170" t="n">
        <v>0.46736111111111</v>
      </c>
      <c r="F223" s="170" t="n">
        <v>0.578472222222222</v>
      </c>
      <c r="G223" s="170" t="n">
        <v>0.643749999999999</v>
      </c>
      <c r="H223" s="170" t="n">
        <v>0.737499999999999</v>
      </c>
      <c r="I223" s="120" t="n">
        <v>0.799999999999998</v>
      </c>
      <c r="J223" s="120" t="n">
        <v>0.872222222222221</v>
      </c>
      <c r="K223" s="120" t="n">
        <v>0.94097222222222</v>
      </c>
      <c r="L223" s="118"/>
      <c r="M223" s="149"/>
      <c r="N223" s="127"/>
      <c r="O223" s="149"/>
      <c r="P223" s="171"/>
      <c r="Q223" s="171"/>
      <c r="R223" s="172"/>
      <c r="S223" s="173"/>
      <c r="T223" s="127"/>
      <c r="U223" s="128"/>
      <c r="V223" s="141"/>
      <c r="W223" s="141"/>
      <c r="Z223" s="16"/>
    </row>
    <row r="224" s="12" customFormat="true" ht="24.75" hidden="false" customHeight="true" outlineLevel="0" collapsed="false">
      <c r="A224" s="169" t="n">
        <v>18</v>
      </c>
      <c r="B224" s="118" t="n">
        <v>0.261111111111111</v>
      </c>
      <c r="C224" s="120" t="n">
        <v>0.316666666666667</v>
      </c>
      <c r="D224" s="170" t="n">
        <v>0.411805555555555</v>
      </c>
      <c r="E224" s="170" t="n">
        <v>0.474999999999999</v>
      </c>
      <c r="F224" s="170" t="n">
        <v>0.58611111111111</v>
      </c>
      <c r="G224" s="170" t="n">
        <v>0.651388888888888</v>
      </c>
      <c r="H224" s="170" t="n">
        <v>0.743749999999999</v>
      </c>
      <c r="I224" s="120" t="n">
        <v>0.806249999999998</v>
      </c>
      <c r="J224" s="120" t="n">
        <v>0.87847222222222</v>
      </c>
      <c r="K224" s="118"/>
      <c r="L224" s="118"/>
      <c r="M224" s="149"/>
      <c r="N224" s="127"/>
      <c r="O224" s="149"/>
      <c r="P224" s="149"/>
      <c r="Q224" s="149"/>
      <c r="R224" s="172"/>
      <c r="S224" s="173"/>
      <c r="T224" s="127"/>
      <c r="U224" s="128"/>
      <c r="V224" s="112"/>
      <c r="W224" s="112"/>
      <c r="Z224" s="16"/>
      <c r="AA224" s="39" t="s">
        <v>13</v>
      </c>
    </row>
    <row r="225" s="12" customFormat="true" ht="24.75" hidden="false" customHeight="true" outlineLevel="0" collapsed="false">
      <c r="A225" s="169" t="n">
        <v>19</v>
      </c>
      <c r="B225" s="118" t="n">
        <v>0.267361111111111</v>
      </c>
      <c r="C225" s="120" t="n">
        <v>0.322916666666666</v>
      </c>
      <c r="D225" s="170" t="n">
        <v>0.420138888888888</v>
      </c>
      <c r="E225" s="170" t="n">
        <v>0.483333333333333</v>
      </c>
      <c r="F225" s="170" t="n">
        <v>0.594444444444444</v>
      </c>
      <c r="G225" s="170" t="n">
        <v>0.659722222222221</v>
      </c>
      <c r="H225" s="120" t="n">
        <v>0.749999999999999</v>
      </c>
      <c r="I225" s="120" t="n">
        <v>0.812499999999998</v>
      </c>
      <c r="J225" s="120" t="n">
        <v>0.88472222222222</v>
      </c>
      <c r="K225" s="118"/>
      <c r="L225" s="118"/>
      <c r="M225" s="149"/>
      <c r="N225" s="127"/>
      <c r="O225" s="149"/>
      <c r="P225" s="149"/>
      <c r="Q225" s="149"/>
      <c r="R225" s="115"/>
      <c r="S225" s="173"/>
      <c r="T225" s="127"/>
      <c r="U225" s="128"/>
      <c r="V225" s="112"/>
      <c r="W225" s="112"/>
      <c r="Z225" s="16"/>
      <c r="AA225" s="39" t="s">
        <v>13</v>
      </c>
    </row>
    <row r="226" s="12" customFormat="true" ht="24.75" hidden="false" customHeight="true" outlineLevel="0" collapsed="false">
      <c r="A226" s="169" t="n">
        <v>20</v>
      </c>
      <c r="B226" s="118" t="n">
        <v>0.273611111111111</v>
      </c>
      <c r="C226" s="120" t="n">
        <v>0.329166666666666</v>
      </c>
      <c r="D226" s="170" t="n">
        <v>0.428472222222222</v>
      </c>
      <c r="E226" s="170" t="n">
        <v>0.491666666666666</v>
      </c>
      <c r="F226" s="170" t="n">
        <v>0.602777777777777</v>
      </c>
      <c r="G226" s="170" t="n">
        <v>0.668055555555554</v>
      </c>
      <c r="H226" s="120" t="n">
        <v>0.757638888888888</v>
      </c>
      <c r="I226" s="120" t="n">
        <v>0.819444444444443</v>
      </c>
      <c r="J226" s="120" t="n">
        <v>0.89097222222222</v>
      </c>
      <c r="K226" s="118"/>
      <c r="L226" s="118"/>
      <c r="M226" s="149"/>
      <c r="N226" s="127"/>
      <c r="O226" s="149"/>
      <c r="P226" s="171"/>
      <c r="Q226" s="171"/>
      <c r="R226" s="168"/>
      <c r="S226" s="121"/>
      <c r="T226" s="127"/>
      <c r="U226" s="128"/>
      <c r="V226" s="112"/>
      <c r="W226" s="112"/>
      <c r="Z226" s="16"/>
      <c r="AA226" s="39" t="s">
        <v>13</v>
      </c>
    </row>
    <row r="227" s="12" customFormat="true" ht="24.75" hidden="false" customHeight="true" outlineLevel="0" collapsed="false">
      <c r="A227" s="169" t="n">
        <v>21</v>
      </c>
      <c r="B227" s="118" t="n">
        <v>0.279861111111111</v>
      </c>
      <c r="C227" s="170" t="n">
        <v>0.336111111111111</v>
      </c>
      <c r="D227" s="170" t="n">
        <v>0.4375</v>
      </c>
      <c r="E227" s="170" t="n">
        <v>0.500694444444444</v>
      </c>
      <c r="F227" s="170" t="n">
        <v>0.611805555555555</v>
      </c>
      <c r="G227" s="170" t="n">
        <v>0.677083333333332</v>
      </c>
      <c r="H227" s="120" t="n">
        <v>0.765277777777776</v>
      </c>
      <c r="I227" s="120" t="n">
        <v>0.826388888888887</v>
      </c>
      <c r="J227" s="120" t="n">
        <v>0.89722222222222</v>
      </c>
      <c r="K227" s="118"/>
      <c r="L227" s="118"/>
      <c r="M227" s="149"/>
      <c r="N227" s="127"/>
      <c r="O227" s="127"/>
      <c r="P227" s="121"/>
      <c r="Q227" s="121"/>
      <c r="R227" s="121"/>
      <c r="S227" s="121"/>
      <c r="T227" s="127"/>
      <c r="U227" s="128"/>
      <c r="V227" s="112"/>
      <c r="W227" s="112"/>
      <c r="Z227" s="16"/>
      <c r="AA227" s="39" t="s">
        <v>13</v>
      </c>
    </row>
    <row r="228" s="12" customFormat="true" ht="24.75" hidden="false" customHeight="true" outlineLevel="0" collapsed="false">
      <c r="A228" s="169" t="s">
        <v>45</v>
      </c>
      <c r="B228" s="118" t="n">
        <v>0.286111111111111</v>
      </c>
      <c r="C228" s="170" t="n">
        <v>0.343055555555555</v>
      </c>
      <c r="D228" s="170" t="n">
        <v>0.446527777777777</v>
      </c>
      <c r="E228" s="170" t="n">
        <v>0.509722222222222</v>
      </c>
      <c r="F228" s="170" t="n">
        <v>0.620833333333333</v>
      </c>
      <c r="G228" s="170" t="n">
        <v>0.68611111111111</v>
      </c>
      <c r="H228" s="120" t="n">
        <v>0.772222222222221</v>
      </c>
      <c r="I228" s="120" t="n">
        <v>0.833333333333332</v>
      </c>
      <c r="J228" s="120" t="n">
        <v>0.90347222222222</v>
      </c>
      <c r="K228" s="118"/>
      <c r="L228" s="118"/>
      <c r="M228" s="149"/>
      <c r="N228" s="127"/>
      <c r="O228" s="127"/>
      <c r="P228" s="121"/>
      <c r="Q228" s="121"/>
      <c r="R228" s="121"/>
      <c r="S228" s="121"/>
      <c r="T228" s="127"/>
      <c r="U228" s="128"/>
      <c r="V228" s="112"/>
      <c r="W228" s="112"/>
      <c r="Z228" s="16"/>
      <c r="AA228" s="39" t="s">
        <v>13</v>
      </c>
    </row>
    <row r="229" s="12" customFormat="true" ht="24.75" hidden="false" customHeight="true" outlineLevel="0" collapsed="false">
      <c r="A229" s="169" t="n">
        <v>23</v>
      </c>
      <c r="B229" s="176" t="n">
        <v>0.292361111111111</v>
      </c>
      <c r="C229" s="184" t="n">
        <v>0.35</v>
      </c>
      <c r="D229" s="184" t="n">
        <v>0.455555555555555</v>
      </c>
      <c r="E229" s="184" t="n">
        <v>0.518749999999999</v>
      </c>
      <c r="F229" s="184" t="n">
        <v>0.62986111111111</v>
      </c>
      <c r="G229" s="184" t="n">
        <v>0.694444444444443</v>
      </c>
      <c r="H229" s="176" t="n">
        <v>0.779166666666665</v>
      </c>
      <c r="I229" s="176" t="n">
        <v>0.839583333333332</v>
      </c>
      <c r="J229" s="176" t="n">
        <v>0.90972222222222</v>
      </c>
      <c r="K229" s="176"/>
      <c r="L229" s="176"/>
      <c r="M229" s="177"/>
      <c r="N229" s="127"/>
      <c r="O229" s="121"/>
      <c r="P229" s="121"/>
      <c r="Q229" s="121"/>
      <c r="R229" s="121"/>
      <c r="S229" s="121"/>
      <c r="T229" s="127"/>
      <c r="U229" s="128"/>
      <c r="V229" s="112"/>
      <c r="W229" s="112"/>
      <c r="Z229" s="16"/>
      <c r="AA229" s="39" t="s">
        <v>13</v>
      </c>
    </row>
    <row r="230" s="12" customFormat="true" ht="24.75" hidden="false" customHeight="true" outlineLevel="0" collapsed="false">
      <c r="A230" s="169" t="n">
        <v>24</v>
      </c>
      <c r="B230" s="177" t="n">
        <v>0.298611111111111</v>
      </c>
      <c r="C230" s="185" t="n">
        <v>0.356944444444444</v>
      </c>
      <c r="D230" s="185" t="n">
        <v>0.464583333333333</v>
      </c>
      <c r="E230" s="185" t="n">
        <v>0.527777777777777</v>
      </c>
      <c r="F230" s="185" t="n">
        <v>0.638194444444444</v>
      </c>
      <c r="G230" s="185" t="n">
        <v>0.702777777777776</v>
      </c>
      <c r="H230" s="127" t="n">
        <v>0.78611111111111</v>
      </c>
      <c r="I230" s="127" t="n">
        <v>0.844444444444443</v>
      </c>
      <c r="J230" s="177" t="n">
        <v>0.91597222222222</v>
      </c>
      <c r="K230" s="177"/>
      <c r="L230" s="177"/>
      <c r="M230" s="177"/>
      <c r="N230" s="127"/>
      <c r="O230" s="121"/>
      <c r="P230" s="121"/>
      <c r="Q230" s="121"/>
      <c r="R230" s="121"/>
      <c r="S230" s="121"/>
      <c r="T230" s="127"/>
      <c r="U230" s="128"/>
      <c r="V230" s="112"/>
      <c r="W230" s="112"/>
      <c r="Z230" s="16"/>
      <c r="AA230" s="39" t="s">
        <v>13</v>
      </c>
    </row>
    <row r="231" s="12" customFormat="true" ht="24.75" hidden="false" customHeight="true" outlineLevel="0" collapsed="false">
      <c r="A231" s="169" t="n">
        <v>25</v>
      </c>
      <c r="B231" s="121"/>
      <c r="C231" s="121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1"/>
      <c r="P231" s="121"/>
      <c r="Q231" s="121"/>
      <c r="R231" s="121"/>
      <c r="S231" s="121"/>
      <c r="T231" s="127"/>
      <c r="U231" s="128"/>
      <c r="V231" s="112"/>
      <c r="W231" s="112"/>
      <c r="Z231" s="16"/>
    </row>
    <row r="232" s="12" customFormat="true" ht="24.75" hidden="false" customHeight="true" outlineLevel="0" collapsed="false">
      <c r="A232" s="169" t="n">
        <v>26</v>
      </c>
      <c r="B232" s="121"/>
      <c r="C232" s="178" t="s">
        <v>37</v>
      </c>
      <c r="D232" s="178"/>
      <c r="E232" s="178"/>
      <c r="F232" s="178"/>
      <c r="G232" s="178"/>
      <c r="H232" s="178"/>
      <c r="I232" s="178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7"/>
      <c r="U232" s="128"/>
      <c r="V232" s="112"/>
      <c r="W232" s="112"/>
      <c r="Z232" s="16"/>
    </row>
    <row r="233" s="12" customFormat="true" ht="24.75" hidden="false" customHeight="true" outlineLevel="0" collapsed="false">
      <c r="A233" s="169" t="n">
        <v>27</v>
      </c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7"/>
      <c r="U233" s="128"/>
      <c r="V233" s="112"/>
      <c r="W233" s="112"/>
      <c r="Z233" s="16"/>
    </row>
    <row r="234" s="12" customFormat="true" ht="24.75" hidden="false" customHeight="true" outlineLevel="0" collapsed="false">
      <c r="A234" s="169" t="n">
        <v>28</v>
      </c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7"/>
      <c r="U234" s="128"/>
      <c r="V234" s="112"/>
      <c r="W234" s="112"/>
      <c r="Z234" s="16"/>
    </row>
    <row r="235" s="12" customFormat="true" ht="24.75" hidden="false" customHeight="true" outlineLevel="0" collapsed="false">
      <c r="A235" s="169" t="n">
        <v>29</v>
      </c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7"/>
      <c r="U235" s="128"/>
      <c r="V235" s="112"/>
      <c r="W235" s="112"/>
      <c r="Z235" s="16"/>
    </row>
    <row r="236" s="12" customFormat="true" ht="24.75" hidden="false" customHeight="true" outlineLevel="0" collapsed="false">
      <c r="A236" s="169" t="n">
        <v>30</v>
      </c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80"/>
      <c r="O236" s="180"/>
      <c r="P236" s="180"/>
      <c r="Q236" s="180"/>
      <c r="R236" s="180"/>
      <c r="S236" s="180"/>
      <c r="T236" s="158"/>
      <c r="U236" s="159"/>
      <c r="V236" s="112"/>
      <c r="W236" s="112"/>
      <c r="Z236" s="16"/>
    </row>
    <row r="237" s="12" customFormat="true" ht="24.75" hidden="false" customHeight="true" outlineLevel="0" collapsed="false">
      <c r="A237" s="169" t="n">
        <v>31</v>
      </c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0"/>
      <c r="O237" s="180"/>
      <c r="P237" s="180"/>
      <c r="Q237" s="180"/>
      <c r="R237" s="180"/>
      <c r="S237" s="180"/>
      <c r="T237" s="158"/>
      <c r="U237" s="159"/>
      <c r="V237" s="112"/>
      <c r="W237" s="112"/>
      <c r="Z237" s="16"/>
    </row>
    <row r="238" s="12" customFormat="true" ht="24.75" hidden="false" customHeight="true" outlineLevel="0" collapsed="false">
      <c r="A238" s="169" t="n">
        <v>32</v>
      </c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7"/>
      <c r="U238" s="128"/>
      <c r="V238" s="112"/>
      <c r="W238" s="112"/>
      <c r="Z238" s="16"/>
    </row>
    <row r="239" s="12" customFormat="true" ht="23.65" hidden="false" customHeight="true" outlineLevel="0" collapsed="false">
      <c r="A239" s="169" t="n">
        <v>33</v>
      </c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7"/>
      <c r="U239" s="188"/>
      <c r="V239" s="112"/>
      <c r="W239" s="112"/>
      <c r="Y239" s="16"/>
    </row>
    <row r="240" s="12" customFormat="true" ht="20.1" hidden="false" customHeight="true" outlineLevel="0" collapsed="false">
      <c r="A240" s="160" t="s">
        <v>27</v>
      </c>
      <c r="B240" s="160"/>
      <c r="C240" s="161" t="s">
        <v>51</v>
      </c>
      <c r="D240" s="161"/>
      <c r="E240" s="161"/>
      <c r="F240" s="161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90"/>
      <c r="U240" s="190"/>
      <c r="V240" s="112"/>
      <c r="W240" s="112"/>
      <c r="Y240" s="16"/>
    </row>
    <row r="241" s="12" customFormat="true" ht="31.5" hidden="false" customHeight="true" outlineLevel="0" collapsed="false">
      <c r="A241" s="2" t="s">
        <v>57</v>
      </c>
      <c r="B241" s="2"/>
      <c r="C241" s="2"/>
      <c r="D241" s="2"/>
      <c r="E241" s="2"/>
      <c r="H241" s="4" t="s">
        <v>58</v>
      </c>
      <c r="I241" s="4"/>
      <c r="J241" s="4"/>
      <c r="K241" s="5" t="s">
        <v>2</v>
      </c>
      <c r="L241" s="6" t="s">
        <v>59</v>
      </c>
      <c r="M241" s="6"/>
      <c r="N241" s="6"/>
      <c r="P241" s="191"/>
      <c r="Q241" s="191"/>
      <c r="R241" s="191"/>
      <c r="T241" s="8" t="s">
        <v>4</v>
      </c>
      <c r="U241" s="8"/>
      <c r="V241" s="9" t="n">
        <f aca="false">V243/V248</f>
        <v>0.00652649176954733</v>
      </c>
      <c r="W241" s="9" t="n">
        <f aca="false">W243/W248</f>
        <v>0.00646661569826708</v>
      </c>
      <c r="X241" s="9" t="n">
        <f aca="false">AVERAGE(V241,W241)</f>
        <v>0.0064965537339072</v>
      </c>
      <c r="Y241" s="10" t="s">
        <v>5</v>
      </c>
      <c r="Z241" s="11" t="n">
        <f aca="false">ROUND(X241*1440,0)/1440</f>
        <v>0.00625</v>
      </c>
    </row>
    <row r="242" s="12" customFormat="true" ht="9" hidden="false" customHeight="true" outlineLevel="0" collapsed="false">
      <c r="V242" s="9" t="n">
        <f aca="false">B257</f>
        <v>0.236111111111111</v>
      </c>
      <c r="W242" s="9" t="n">
        <f aca="false">C248</f>
        <v>0.236111111111111</v>
      </c>
      <c r="Z242" s="16"/>
    </row>
    <row r="243" s="12" customFormat="true" ht="20.1" hidden="false" customHeight="true" outlineLevel="0" collapsed="false">
      <c r="A243" s="17" t="s">
        <v>6</v>
      </c>
      <c r="B243" s="17"/>
      <c r="C243" s="18" t="s">
        <v>60</v>
      </c>
      <c r="D243" s="18"/>
      <c r="E243" s="18"/>
      <c r="F243" s="18"/>
      <c r="G243" s="18"/>
      <c r="H243" s="18"/>
      <c r="I243" s="18"/>
      <c r="J243" s="192"/>
      <c r="N243" s="19" t="s">
        <v>8</v>
      </c>
      <c r="O243" s="19"/>
      <c r="P243" s="20" t="n">
        <f aca="false">MINUTE(Z241)</f>
        <v>9</v>
      </c>
      <c r="Q243" s="20"/>
      <c r="S243" s="19" t="s">
        <v>9</v>
      </c>
      <c r="T243" s="193" t="n">
        <v>0.0548611111111111</v>
      </c>
      <c r="U243" s="193"/>
      <c r="V243" s="9" t="n">
        <f aca="false">V244-V242</f>
        <v>0.704861111111111</v>
      </c>
      <c r="W243" s="9" t="n">
        <f aca="false">W244-W242</f>
        <v>0.704861111111111</v>
      </c>
      <c r="Z243" s="16"/>
    </row>
    <row r="244" s="12" customFormat="true" ht="9" hidden="false" customHeight="true" outlineLevel="0" collapsed="false">
      <c r="V244" s="9" t="n">
        <f aca="false">L259</f>
        <v>0.940972222222222</v>
      </c>
      <c r="W244" s="9" t="n">
        <f aca="false">M250</f>
        <v>0.940972222222222</v>
      </c>
      <c r="Z244" s="16"/>
    </row>
    <row r="245" s="12" customFormat="true" ht="20.1" hidden="false" customHeight="true" outlineLevel="0" collapsed="false">
      <c r="A245" s="71" t="s">
        <v>10</v>
      </c>
      <c r="B245" s="72" t="n">
        <v>1</v>
      </c>
      <c r="C245" s="72"/>
      <c r="D245" s="72" t="n">
        <v>2</v>
      </c>
      <c r="E245" s="72"/>
      <c r="F245" s="72" t="n">
        <v>3</v>
      </c>
      <c r="G245" s="72"/>
      <c r="H245" s="72" t="n">
        <v>4</v>
      </c>
      <c r="I245" s="72"/>
      <c r="J245" s="72" t="n">
        <v>5</v>
      </c>
      <c r="K245" s="72"/>
      <c r="L245" s="72" t="n">
        <v>6</v>
      </c>
      <c r="M245" s="72"/>
      <c r="N245" s="72" t="n">
        <v>7</v>
      </c>
      <c r="O245" s="72"/>
      <c r="P245" s="72" t="n">
        <v>8</v>
      </c>
      <c r="Q245" s="72"/>
      <c r="R245" s="72" t="n">
        <v>9</v>
      </c>
      <c r="S245" s="72"/>
      <c r="T245" s="24" t="n">
        <v>10</v>
      </c>
      <c r="U245" s="24"/>
      <c r="Y245" s="16"/>
    </row>
    <row r="246" s="12" customFormat="true" ht="20.1" hidden="false" customHeight="true" outlineLevel="0" collapsed="false">
      <c r="A246" s="71"/>
      <c r="B246" s="73" t="s">
        <v>58</v>
      </c>
      <c r="C246" s="73" t="s">
        <v>61</v>
      </c>
      <c r="D246" s="73" t="s">
        <v>58</v>
      </c>
      <c r="E246" s="73" t="s">
        <v>61</v>
      </c>
      <c r="F246" s="73" t="s">
        <v>58</v>
      </c>
      <c r="G246" s="73" t="s">
        <v>61</v>
      </c>
      <c r="H246" s="73" t="s">
        <v>58</v>
      </c>
      <c r="I246" s="73" t="s">
        <v>61</v>
      </c>
      <c r="J246" s="73" t="s">
        <v>58</v>
      </c>
      <c r="K246" s="73" t="s">
        <v>61</v>
      </c>
      <c r="L246" s="73" t="s">
        <v>58</v>
      </c>
      <c r="M246" s="73" t="s">
        <v>61</v>
      </c>
      <c r="N246" s="26"/>
      <c r="O246" s="26"/>
      <c r="P246" s="26"/>
      <c r="Q246" s="26"/>
      <c r="R246" s="26"/>
      <c r="S246" s="26"/>
      <c r="T246" s="26"/>
      <c r="U246" s="27"/>
      <c r="V246" s="194" t="s">
        <v>62</v>
      </c>
      <c r="W246" s="195" t="s">
        <v>63</v>
      </c>
      <c r="Y246" s="16"/>
    </row>
    <row r="247" s="12" customFormat="true" ht="23.85" hidden="false" customHeight="true" outlineLevel="0" collapsed="false">
      <c r="A247" s="196" t="s">
        <v>64</v>
      </c>
      <c r="B247" s="197"/>
      <c r="C247" s="198" t="s">
        <v>65</v>
      </c>
      <c r="D247" s="197" t="n">
        <v>0.302083333333333</v>
      </c>
      <c r="E247" s="197" t="n">
        <v>0.365277777777778</v>
      </c>
      <c r="F247" s="197" t="n">
        <v>0.446527777777778</v>
      </c>
      <c r="G247" s="197" t="n">
        <v>0.506944444444444</v>
      </c>
      <c r="H247" s="197"/>
      <c r="I247" s="197"/>
      <c r="J247" s="197"/>
      <c r="K247" s="197"/>
      <c r="L247" s="197"/>
      <c r="M247" s="197"/>
      <c r="N247" s="199"/>
      <c r="O247" s="56"/>
      <c r="P247" s="56"/>
      <c r="Q247" s="56"/>
      <c r="R247" s="26"/>
      <c r="S247" s="197"/>
      <c r="T247" s="200"/>
      <c r="U247" s="36"/>
      <c r="V247" s="201" t="n">
        <f aca="false">COUNTA(B247:U279)</f>
        <v>217</v>
      </c>
      <c r="W247" s="202" t="n">
        <f aca="false">V247/21/2</f>
        <v>5.16666666666667</v>
      </c>
      <c r="Y247" s="16"/>
    </row>
    <row r="248" s="12" customFormat="true" ht="23.85" hidden="false" customHeight="true" outlineLevel="0" collapsed="false">
      <c r="A248" s="196" t="s">
        <v>66</v>
      </c>
      <c r="B248" s="203"/>
      <c r="C248" s="203" t="n">
        <v>0.236111111111111</v>
      </c>
      <c r="D248" s="203" t="n">
        <v>0.307638888888889</v>
      </c>
      <c r="E248" s="203" t="n">
        <v>0.372916666666667</v>
      </c>
      <c r="F248" s="203" t="n">
        <v>0.452777777777778</v>
      </c>
      <c r="G248" s="203" t="n">
        <v>0.513194444444444</v>
      </c>
      <c r="H248" s="203" t="n">
        <v>0.584722222222222</v>
      </c>
      <c r="I248" s="203" t="n">
        <v>0.646527777777778</v>
      </c>
      <c r="J248" s="203" t="n">
        <v>0.723611111111111</v>
      </c>
      <c r="K248" s="203" t="n">
        <v>0.79375</v>
      </c>
      <c r="L248" s="203" t="n">
        <v>0.870138888888889</v>
      </c>
      <c r="M248" s="203" t="n">
        <v>0.925694444444444</v>
      </c>
      <c r="N248" s="199"/>
      <c r="O248" s="56"/>
      <c r="P248" s="56"/>
      <c r="Q248" s="56"/>
      <c r="R248" s="26"/>
      <c r="S248" s="203"/>
      <c r="T248" s="31"/>
      <c r="U248" s="36"/>
      <c r="V248" s="42" t="n">
        <f aca="false">COUNTA(B247:B279,D247:D279,F247:F279,H247:H279,J247:J279,L247:L279,N247:N279,P247:P279,R247:R279,T247:T279)</f>
        <v>108</v>
      </c>
      <c r="W248" s="42" t="n">
        <f aca="false">COUNTA(C247:C279,E247:E279,G247:G279,I247:I279,K247:K279,M247:M279,O247:O279,Q247:Q279,S247:S279,U247:U279)</f>
        <v>109</v>
      </c>
      <c r="Y248" s="12" t="n">
        <f aca="false">(V248+W248)/2</f>
        <v>108.5</v>
      </c>
      <c r="AA248" s="39" t="s">
        <v>67</v>
      </c>
    </row>
    <row r="249" s="12" customFormat="true" ht="23.85" hidden="false" customHeight="true" outlineLevel="0" collapsed="false">
      <c r="A249" s="196" t="s">
        <v>68</v>
      </c>
      <c r="B249" s="204"/>
      <c r="C249" s="203" t="n">
        <v>0.24375</v>
      </c>
      <c r="D249" s="203" t="n">
        <v>0.314583333333333</v>
      </c>
      <c r="E249" s="203" t="n">
        <v>0.379861111111111</v>
      </c>
      <c r="F249" s="203" t="n">
        <v>0.459027777777778</v>
      </c>
      <c r="G249" s="203" t="n">
        <v>0.519444444444445</v>
      </c>
      <c r="H249" s="203" t="n">
        <v>0.591666666666667</v>
      </c>
      <c r="I249" s="203" t="n">
        <v>0.653472222222222</v>
      </c>
      <c r="J249" s="203" t="n">
        <v>0.730555555555556</v>
      </c>
      <c r="K249" s="203" t="n">
        <v>0.801388888888889</v>
      </c>
      <c r="L249" s="203" t="n">
        <v>0.877777777777778</v>
      </c>
      <c r="M249" s="203" t="n">
        <v>0.933333333333333</v>
      </c>
      <c r="N249" s="199"/>
      <c r="O249" s="56"/>
      <c r="P249" s="56"/>
      <c r="Q249" s="205"/>
      <c r="R249" s="26"/>
      <c r="S249" s="206"/>
      <c r="T249" s="31"/>
      <c r="U249" s="36"/>
      <c r="V249" s="194" t="s">
        <v>69</v>
      </c>
      <c r="W249" s="194" t="s">
        <v>70</v>
      </c>
      <c r="Y249" s="194" t="s">
        <v>71</v>
      </c>
      <c r="AA249" s="39" t="s">
        <v>67</v>
      </c>
    </row>
    <row r="250" s="12" customFormat="true" ht="23.85" hidden="false" customHeight="true" outlineLevel="0" collapsed="false">
      <c r="A250" s="196" t="s">
        <v>72</v>
      </c>
      <c r="B250" s="204"/>
      <c r="C250" s="203" t="n">
        <v>0.250694444444444</v>
      </c>
      <c r="D250" s="203" t="n">
        <v>0.321527777777778</v>
      </c>
      <c r="E250" s="203" t="n">
        <v>0.386805555555556</v>
      </c>
      <c r="F250" s="203" t="n">
        <v>0.465277777777778</v>
      </c>
      <c r="G250" s="203" t="n">
        <v>0.525694444444445</v>
      </c>
      <c r="H250" s="203" t="n">
        <v>0.598611111111111</v>
      </c>
      <c r="I250" s="203" t="n">
        <v>0.660416666666667</v>
      </c>
      <c r="J250" s="203" t="n">
        <v>0.7375</v>
      </c>
      <c r="K250" s="203" t="n">
        <v>0.808333333333333</v>
      </c>
      <c r="L250" s="203" t="n">
        <v>0.885416666666667</v>
      </c>
      <c r="M250" s="203" t="n">
        <v>0.940972222222222</v>
      </c>
      <c r="N250" s="199"/>
      <c r="O250" s="56"/>
      <c r="P250" s="56"/>
      <c r="Q250" s="205"/>
      <c r="R250" s="26"/>
      <c r="S250" s="206"/>
      <c r="T250" s="31"/>
      <c r="U250" s="36"/>
      <c r="V250" s="16"/>
      <c r="W250" s="16"/>
      <c r="AA250" s="39" t="s">
        <v>67</v>
      </c>
    </row>
    <row r="251" s="12" customFormat="true" ht="23.85" hidden="false" customHeight="true" outlineLevel="0" collapsed="false">
      <c r="A251" s="196" t="s">
        <v>73</v>
      </c>
      <c r="B251" s="204"/>
      <c r="C251" s="203" t="n">
        <v>0.257638888888889</v>
      </c>
      <c r="D251" s="203" t="n">
        <v>0.328472222222222</v>
      </c>
      <c r="E251" s="203" t="n">
        <v>0.39375</v>
      </c>
      <c r="F251" s="203" t="n">
        <v>0.471527777777778</v>
      </c>
      <c r="G251" s="203" t="n">
        <v>0.531944444444444</v>
      </c>
      <c r="H251" s="203" t="n">
        <v>0.605555555555556</v>
      </c>
      <c r="I251" s="203" t="n">
        <v>0.667361111111111</v>
      </c>
      <c r="J251" s="203" t="n">
        <v>0.745138888888889</v>
      </c>
      <c r="K251" s="203" t="n">
        <v>0.815277777777778</v>
      </c>
      <c r="L251" s="203" t="n">
        <v>0.892361111111111</v>
      </c>
      <c r="M251" s="203"/>
      <c r="N251" s="199"/>
      <c r="O251" s="56"/>
      <c r="P251" s="56"/>
      <c r="Q251" s="205"/>
      <c r="R251" s="26"/>
      <c r="S251" s="207"/>
      <c r="T251" s="31"/>
      <c r="U251" s="36"/>
      <c r="V251" s="16"/>
      <c r="W251" s="16"/>
      <c r="Z251" s="208"/>
      <c r="AA251" s="209" t="s">
        <v>74</v>
      </c>
      <c r="AB251" s="210"/>
    </row>
    <row r="252" s="12" customFormat="true" ht="23.85" hidden="false" customHeight="true" outlineLevel="0" collapsed="false">
      <c r="A252" s="196" t="s">
        <v>75</v>
      </c>
      <c r="B252" s="55"/>
      <c r="C252" s="211" t="n">
        <v>0.263888888888889</v>
      </c>
      <c r="D252" s="211" t="n">
        <v>0.335416666666667</v>
      </c>
      <c r="E252" s="211" t="n">
        <v>0.400694444444444</v>
      </c>
      <c r="F252" s="211" t="n">
        <v>0.477777777777778</v>
      </c>
      <c r="G252" s="211" t="n">
        <v>0.538194444444444</v>
      </c>
      <c r="H252" s="211" t="n">
        <v>0.6125</v>
      </c>
      <c r="I252" s="211" t="n">
        <v>0.674305555555556</v>
      </c>
      <c r="J252" s="211" t="n">
        <v>0.752777777777778</v>
      </c>
      <c r="K252" s="211" t="n">
        <v>0.821527777777778</v>
      </c>
      <c r="L252" s="211" t="n">
        <v>0.899305555555556</v>
      </c>
      <c r="M252" s="211"/>
      <c r="N252" s="199"/>
      <c r="O252" s="56"/>
      <c r="P252" s="56"/>
      <c r="Q252" s="56"/>
      <c r="R252" s="26"/>
      <c r="S252" s="206"/>
      <c r="T252" s="31"/>
      <c r="U252" s="36"/>
      <c r="V252" s="212" t="n">
        <f aca="false">L250-L249</f>
        <v>0.00763888888888889</v>
      </c>
      <c r="W252" s="212" t="n">
        <f aca="false">K263-K262</f>
        <v>0.00625</v>
      </c>
      <c r="Z252" s="213"/>
      <c r="AA252" s="214" t="s">
        <v>74</v>
      </c>
      <c r="AB252" s="215"/>
    </row>
    <row r="253" s="12" customFormat="true" ht="23.85" hidden="false" customHeight="true" outlineLevel="0" collapsed="false">
      <c r="A253" s="196" t="s">
        <v>76</v>
      </c>
      <c r="B253" s="55"/>
      <c r="C253" s="211" t="n">
        <v>0.269444444444444</v>
      </c>
      <c r="D253" s="211" t="n">
        <v>0.343055555555556</v>
      </c>
      <c r="E253" s="211" t="n">
        <v>0.406944444444445</v>
      </c>
      <c r="F253" s="211" t="n">
        <v>0.484027777777778</v>
      </c>
      <c r="G253" s="211" t="n">
        <v>0.544444444444444</v>
      </c>
      <c r="H253" s="211" t="n">
        <v>0.619444444444445</v>
      </c>
      <c r="I253" s="211" t="n">
        <v>0.68125</v>
      </c>
      <c r="J253" s="211" t="n">
        <v>0.760416666666667</v>
      </c>
      <c r="K253" s="211" t="n">
        <v>0.827777777777778</v>
      </c>
      <c r="L253" s="211" t="n">
        <v>0.90625</v>
      </c>
      <c r="M253" s="211"/>
      <c r="N253" s="199"/>
      <c r="O253" s="56"/>
      <c r="P253" s="56"/>
      <c r="Q253" s="56"/>
      <c r="R253" s="31"/>
      <c r="S253" s="206"/>
      <c r="T253" s="31"/>
      <c r="U253" s="36"/>
      <c r="V253" s="212" t="n">
        <f aca="false">L251-L250</f>
        <v>0.00694444444444444</v>
      </c>
      <c r="W253" s="212" t="n">
        <f aca="false">K264-K263</f>
        <v>0.00625</v>
      </c>
      <c r="Z253" s="213"/>
      <c r="AA253" s="214" t="s">
        <v>74</v>
      </c>
      <c r="AB253" s="215"/>
    </row>
    <row r="254" s="12" customFormat="true" ht="23.85" hidden="false" customHeight="true" outlineLevel="0" collapsed="false">
      <c r="A254" s="196" t="s">
        <v>77</v>
      </c>
      <c r="B254" s="211"/>
      <c r="C254" s="216" t="n">
        <v>0.274305555555556</v>
      </c>
      <c r="D254" s="211" t="n">
        <v>0.350694444444444</v>
      </c>
      <c r="E254" s="211" t="n">
        <v>0.413194444444444</v>
      </c>
      <c r="F254" s="211" t="n">
        <v>0.490277777777778</v>
      </c>
      <c r="G254" s="211" t="n">
        <v>0.551388888888889</v>
      </c>
      <c r="H254" s="211" t="n">
        <v>0.626388888888889</v>
      </c>
      <c r="I254" s="211" t="n">
        <v>0.688194444444444</v>
      </c>
      <c r="J254" s="211" t="n">
        <v>0.768055555555556</v>
      </c>
      <c r="K254" s="211" t="n">
        <v>0.834027777777778</v>
      </c>
      <c r="L254" s="211" t="n">
        <v>0.913194444444445</v>
      </c>
      <c r="M254" s="211"/>
      <c r="N254" s="199"/>
      <c r="O254" s="56"/>
      <c r="P254" s="56"/>
      <c r="Q254" s="56"/>
      <c r="R254" s="31"/>
      <c r="S254" s="211"/>
      <c r="T254" s="217"/>
      <c r="U254" s="36"/>
      <c r="V254" s="212" t="n">
        <f aca="false">L252-L251</f>
        <v>0.00694444444444444</v>
      </c>
      <c r="W254" s="212" t="n">
        <f aca="false">K265-K264</f>
        <v>0.00694444444444444</v>
      </c>
      <c r="Z254" s="218"/>
      <c r="AA254" s="219" t="s">
        <v>74</v>
      </c>
      <c r="AB254" s="220"/>
    </row>
    <row r="255" s="12" customFormat="true" ht="23.85" hidden="false" customHeight="true" outlineLevel="0" collapsed="false">
      <c r="A255" s="196" t="s">
        <v>78</v>
      </c>
      <c r="B255" s="211"/>
      <c r="C255" s="216" t="n">
        <v>0.279166666666667</v>
      </c>
      <c r="D255" s="211" t="n">
        <v>0.358333333333333</v>
      </c>
      <c r="E255" s="211" t="n">
        <v>0.419444444444444</v>
      </c>
      <c r="F255" s="211" t="n">
        <v>0.496527777777778</v>
      </c>
      <c r="G255" s="211" t="n">
        <v>0.558333333333333</v>
      </c>
      <c r="H255" s="211"/>
      <c r="I255" s="211"/>
      <c r="J255" s="211"/>
      <c r="K255" s="211"/>
      <c r="L255" s="211"/>
      <c r="M255" s="211"/>
      <c r="N255" s="199"/>
      <c r="O255" s="56"/>
      <c r="P255" s="56"/>
      <c r="Q255" s="56"/>
      <c r="R255" s="31"/>
      <c r="S255" s="211"/>
      <c r="T255" s="31"/>
      <c r="U255" s="36"/>
      <c r="V255" s="212" t="n">
        <f aca="false">L253-L252</f>
        <v>0.00694444444444444</v>
      </c>
      <c r="W255" s="212" t="n">
        <f aca="false">K266-K265</f>
        <v>0.00694444444444444</v>
      </c>
    </row>
    <row r="256" s="12" customFormat="true" ht="23.85" hidden="false" customHeight="true" outlineLevel="0" collapsed="false">
      <c r="A256" s="196" t="s">
        <v>79</v>
      </c>
      <c r="B256" s="221" t="s">
        <v>80</v>
      </c>
      <c r="C256" s="216" t="n">
        <v>0.284027777777778</v>
      </c>
      <c r="D256" s="211" t="n">
        <v>0.365277777777778</v>
      </c>
      <c r="E256" s="211" t="n">
        <v>0.425694444444444</v>
      </c>
      <c r="F256" s="211" t="n">
        <v>0.502777777777778</v>
      </c>
      <c r="G256" s="211" t="n">
        <v>0.564583333333333</v>
      </c>
      <c r="H256" s="211" t="n">
        <v>0.633333333333333</v>
      </c>
      <c r="I256" s="211" t="n">
        <v>0.695138888888889</v>
      </c>
      <c r="J256" s="211" t="n">
        <v>0.775694444444445</v>
      </c>
      <c r="K256" s="211" t="n">
        <v>0.840277777777778</v>
      </c>
      <c r="L256" s="211" t="n">
        <v>0.920138888888889</v>
      </c>
      <c r="M256" s="56"/>
      <c r="N256" s="199"/>
      <c r="O256" s="56"/>
      <c r="P256" s="56"/>
      <c r="Q256" s="205"/>
      <c r="R256" s="211"/>
      <c r="S256" s="206"/>
      <c r="T256" s="31"/>
      <c r="U256" s="36"/>
      <c r="V256" s="212" t="n">
        <f aca="false">L254-L253</f>
        <v>0.00694444444444444</v>
      </c>
      <c r="W256" s="212" t="n">
        <f aca="false">K267-K266</f>
        <v>0.00694444444444444</v>
      </c>
    </row>
    <row r="257" s="12" customFormat="true" ht="23.85" hidden="false" customHeight="true" outlineLevel="0" collapsed="false">
      <c r="A257" s="196" t="s">
        <v>81</v>
      </c>
      <c r="B257" s="211" t="n">
        <v>0.236111111111111</v>
      </c>
      <c r="C257" s="216" t="n">
        <v>0.288888888888889</v>
      </c>
      <c r="D257" s="211" t="n">
        <v>0.371527777777778</v>
      </c>
      <c r="E257" s="211" t="n">
        <v>0.431944444444444</v>
      </c>
      <c r="F257" s="211" t="n">
        <v>0.509027777777778</v>
      </c>
      <c r="G257" s="211" t="n">
        <v>0.570833333333333</v>
      </c>
      <c r="H257" s="211" t="n">
        <v>0.640277777777778</v>
      </c>
      <c r="I257" s="211" t="n">
        <v>0.702083333333333</v>
      </c>
      <c r="J257" s="211" t="n">
        <v>0.783333333333333</v>
      </c>
      <c r="K257" s="211" t="n">
        <v>0.846527777777778</v>
      </c>
      <c r="L257" s="211" t="n">
        <v>0.927083333333333</v>
      </c>
      <c r="M257" s="211"/>
      <c r="N257" s="199"/>
      <c r="O257" s="56"/>
      <c r="P257" s="56"/>
      <c r="Q257" s="205"/>
      <c r="R257" s="31"/>
      <c r="S257" s="206"/>
      <c r="T257" s="31"/>
      <c r="U257" s="36"/>
      <c r="V257" s="212" t="n">
        <f aca="false">L255-L254</f>
        <v>-0.913194444444444</v>
      </c>
      <c r="W257" s="212" t="n">
        <f aca="false">K268-K267</f>
        <v>0.00694444444444444</v>
      </c>
      <c r="AA257" s="39" t="s">
        <v>82</v>
      </c>
    </row>
    <row r="258" s="12" customFormat="true" ht="23.85" hidden="false" customHeight="true" outlineLevel="0" collapsed="false">
      <c r="A258" s="196" t="s">
        <v>83</v>
      </c>
      <c r="B258" s="211" t="n">
        <v>0.240972222222222</v>
      </c>
      <c r="C258" s="216" t="n">
        <v>0.29375</v>
      </c>
      <c r="D258" s="211" t="n">
        <v>0.377777777777778</v>
      </c>
      <c r="E258" s="211" t="n">
        <v>0.438194444444445</v>
      </c>
      <c r="F258" s="211" t="n">
        <v>0.515277777777778</v>
      </c>
      <c r="G258" s="211" t="n">
        <v>0.577083333333333</v>
      </c>
      <c r="H258" s="211" t="n">
        <v>0.647222222222222</v>
      </c>
      <c r="I258" s="211" t="n">
        <v>0.709722222222222</v>
      </c>
      <c r="J258" s="211" t="n">
        <v>0.790972222222222</v>
      </c>
      <c r="K258" s="211" t="n">
        <v>0.852777777777778</v>
      </c>
      <c r="L258" s="211" t="n">
        <v>0.934027777777778</v>
      </c>
      <c r="M258" s="56"/>
      <c r="N258" s="199"/>
      <c r="O258" s="56"/>
      <c r="P258" s="56"/>
      <c r="Q258" s="205"/>
      <c r="R258" s="31"/>
      <c r="S258" s="76"/>
      <c r="T258" s="31"/>
      <c r="U258" s="36"/>
      <c r="V258" s="212" t="n">
        <f aca="false">L256-L254</f>
        <v>0.00694444444444444</v>
      </c>
      <c r="W258" s="212" t="n">
        <f aca="false">M248-K268</f>
        <v>0.00763888888888889</v>
      </c>
      <c r="AA258" s="39" t="s">
        <v>82</v>
      </c>
    </row>
    <row r="259" s="12" customFormat="true" ht="23.85" hidden="false" customHeight="true" outlineLevel="0" collapsed="false">
      <c r="A259" s="196" t="s">
        <v>84</v>
      </c>
      <c r="B259" s="211" t="n">
        <v>0.246527777777778</v>
      </c>
      <c r="C259" s="216" t="n">
        <v>0.299305555555556</v>
      </c>
      <c r="D259" s="211" t="n">
        <v>0.384027777777778</v>
      </c>
      <c r="E259" s="211" t="n">
        <v>0.444444444444444</v>
      </c>
      <c r="F259" s="211" t="n">
        <v>0.521527777777778</v>
      </c>
      <c r="G259" s="211" t="n">
        <v>0.583333333333333</v>
      </c>
      <c r="H259" s="211" t="n">
        <v>0.654166666666667</v>
      </c>
      <c r="I259" s="211" t="n">
        <v>0.717361111111111</v>
      </c>
      <c r="J259" s="211" t="n">
        <v>0.798611111111111</v>
      </c>
      <c r="K259" s="211" t="n">
        <v>0.859027777777778</v>
      </c>
      <c r="L259" s="211" t="n">
        <v>0.940972222222222</v>
      </c>
      <c r="M259" s="56"/>
      <c r="N259" s="199"/>
      <c r="O259" s="56"/>
      <c r="P259" s="56"/>
      <c r="Q259" s="56"/>
      <c r="R259" s="31"/>
      <c r="S259" s="76"/>
      <c r="T259" s="31"/>
      <c r="U259" s="36"/>
      <c r="V259" s="212" t="n">
        <f aca="false">L257-L256</f>
        <v>0.00694444444444444</v>
      </c>
      <c r="W259" s="212" t="n">
        <f aca="false">M249-M248</f>
        <v>0.00763888888888889</v>
      </c>
      <c r="AA259" s="39" t="s">
        <v>82</v>
      </c>
    </row>
    <row r="260" s="12" customFormat="true" ht="23.85" hidden="false" customHeight="true" outlineLevel="0" collapsed="false">
      <c r="A260" s="196" t="s">
        <v>85</v>
      </c>
      <c r="B260" s="211" t="n">
        <v>0.252083333333333</v>
      </c>
      <c r="C260" s="216" t="n">
        <v>0.304861111111111</v>
      </c>
      <c r="D260" s="211" t="n">
        <v>0.390277777777778</v>
      </c>
      <c r="E260" s="211" t="n">
        <v>0.450694444444444</v>
      </c>
      <c r="F260" s="211" t="n">
        <v>0.527777777777778</v>
      </c>
      <c r="G260" s="211" t="n">
        <v>0.589583333333333</v>
      </c>
      <c r="H260" s="211" t="n">
        <v>0.661111111111111</v>
      </c>
      <c r="I260" s="211" t="n">
        <v>0.725</v>
      </c>
      <c r="J260" s="211" t="n">
        <v>0.80625</v>
      </c>
      <c r="K260" s="211" t="n">
        <v>0.865277777777778</v>
      </c>
      <c r="L260" s="211"/>
      <c r="M260" s="56"/>
      <c r="N260" s="199"/>
      <c r="O260" s="56"/>
      <c r="P260" s="56"/>
      <c r="Q260" s="56"/>
      <c r="R260" s="31"/>
      <c r="S260" s="76"/>
      <c r="T260" s="31"/>
      <c r="U260" s="36"/>
      <c r="V260" s="212" t="n">
        <f aca="false">L258-L257</f>
        <v>0.00694444444444444</v>
      </c>
      <c r="W260" s="212" t="n">
        <f aca="false">M250-M249</f>
        <v>0.00763888888888889</v>
      </c>
      <c r="AA260" s="16"/>
    </row>
    <row r="261" s="12" customFormat="true" ht="23.85" hidden="false" customHeight="true" outlineLevel="0" collapsed="false">
      <c r="A261" s="196" t="s">
        <v>86</v>
      </c>
      <c r="B261" s="211" t="n">
        <v>0.257638888888889</v>
      </c>
      <c r="C261" s="216" t="n">
        <v>0.310416666666667</v>
      </c>
      <c r="D261" s="211" t="n">
        <v>0.396527777777778</v>
      </c>
      <c r="E261" s="211" t="n">
        <v>0.456944444444444</v>
      </c>
      <c r="F261" s="211" t="n">
        <v>0.534027777777778</v>
      </c>
      <c r="G261" s="211" t="n">
        <v>0.595833333333333</v>
      </c>
      <c r="H261" s="211" t="n">
        <v>0.668055555555556</v>
      </c>
      <c r="I261" s="211" t="n">
        <v>0.732638888888889</v>
      </c>
      <c r="J261" s="211" t="n">
        <v>0.813888888888889</v>
      </c>
      <c r="K261" s="211" t="n">
        <v>0.871527777777778</v>
      </c>
      <c r="L261" s="211"/>
      <c r="M261" s="56"/>
      <c r="N261" s="199"/>
      <c r="O261" s="56"/>
      <c r="P261" s="56"/>
      <c r="Q261" s="56"/>
      <c r="R261" s="31"/>
      <c r="S261" s="76"/>
      <c r="T261" s="31"/>
      <c r="U261" s="36"/>
      <c r="V261" s="212" t="n">
        <f aca="false">L259-L258</f>
        <v>0.00694444444444444</v>
      </c>
      <c r="W261" s="212" t="n">
        <f aca="false">M251-M250</f>
        <v>-0.940972222222222</v>
      </c>
      <c r="AA261" s="16"/>
    </row>
    <row r="262" s="12" customFormat="true" ht="23.85" hidden="false" customHeight="true" outlineLevel="0" collapsed="false">
      <c r="A262" s="196" t="s">
        <v>87</v>
      </c>
      <c r="B262" s="211" t="n">
        <v>0.263194444444444</v>
      </c>
      <c r="C262" s="216" t="n">
        <v>0.315972222222222</v>
      </c>
      <c r="D262" s="211" t="n">
        <v>0.402777777777778</v>
      </c>
      <c r="E262" s="211" t="n">
        <v>0.463194444444444</v>
      </c>
      <c r="F262" s="211" t="n">
        <v>0.540277777777778</v>
      </c>
      <c r="G262" s="211" t="n">
        <v>0.602083333333333</v>
      </c>
      <c r="H262" s="211" t="n">
        <v>0.675</v>
      </c>
      <c r="I262" s="211" t="n">
        <v>0.740277777777778</v>
      </c>
      <c r="J262" s="211" t="n">
        <v>0.820833333333333</v>
      </c>
      <c r="K262" s="211" t="n">
        <v>0.877777777777778</v>
      </c>
      <c r="L262" s="211"/>
      <c r="M262" s="56"/>
      <c r="N262" s="199"/>
      <c r="O262" s="56"/>
      <c r="P262" s="56"/>
      <c r="Q262" s="56"/>
      <c r="R262" s="31"/>
      <c r="S262" s="76"/>
      <c r="T262" s="31"/>
      <c r="U262" s="36"/>
      <c r="V262" s="212"/>
      <c r="W262" s="212"/>
      <c r="AA262" s="16"/>
    </row>
    <row r="263" s="12" customFormat="true" ht="23.85" hidden="false" customHeight="true" outlineLevel="0" collapsed="false">
      <c r="A263" s="196" t="s">
        <v>88</v>
      </c>
      <c r="B263" s="211" t="n">
        <v>0.26875</v>
      </c>
      <c r="C263" s="211" t="n">
        <v>0.322222222222222</v>
      </c>
      <c r="D263" s="211" t="n">
        <v>0.409027777777778</v>
      </c>
      <c r="E263" s="211" t="n">
        <v>0.469444444444445</v>
      </c>
      <c r="F263" s="211" t="n">
        <v>0.546527777777778</v>
      </c>
      <c r="G263" s="211" t="n">
        <v>0.608333333333333</v>
      </c>
      <c r="H263" s="211" t="n">
        <v>0.681944444444445</v>
      </c>
      <c r="I263" s="211" t="n">
        <v>0.747916666666667</v>
      </c>
      <c r="J263" s="211" t="n">
        <v>0.827777777777778</v>
      </c>
      <c r="K263" s="211" t="n">
        <v>0.884027777777778</v>
      </c>
      <c r="L263" s="211"/>
      <c r="M263" s="211"/>
      <c r="N263" s="199"/>
      <c r="O263" s="56"/>
      <c r="P263" s="56"/>
      <c r="Q263" s="56"/>
      <c r="R263" s="31"/>
      <c r="S263" s="76"/>
      <c r="T263" s="31"/>
      <c r="U263" s="36"/>
      <c r="V263" s="16"/>
      <c r="W263" s="212"/>
      <c r="AA263" s="16"/>
    </row>
    <row r="264" s="12" customFormat="true" ht="23.85" hidden="false" customHeight="true" outlineLevel="0" collapsed="false">
      <c r="A264" s="196" t="s">
        <v>89</v>
      </c>
      <c r="B264" s="211" t="n">
        <v>0.274305555555556</v>
      </c>
      <c r="C264" s="211" t="n">
        <v>0.328472222222222</v>
      </c>
      <c r="D264" s="211" t="n">
        <v>0.415277777777778</v>
      </c>
      <c r="E264" s="211" t="n">
        <v>0.475694444444444</v>
      </c>
      <c r="F264" s="211" t="n">
        <v>0.552777777777778</v>
      </c>
      <c r="G264" s="211" t="n">
        <v>0.614583333333333</v>
      </c>
      <c r="H264" s="211" t="n">
        <v>0.688888888888889</v>
      </c>
      <c r="I264" s="211" t="n">
        <v>0.755555555555556</v>
      </c>
      <c r="J264" s="211" t="n">
        <v>0.834722222222222</v>
      </c>
      <c r="K264" s="211" t="n">
        <v>0.890277777777778</v>
      </c>
      <c r="L264" s="211"/>
      <c r="M264" s="211"/>
      <c r="N264" s="199"/>
      <c r="O264" s="56"/>
      <c r="P264" s="56"/>
      <c r="Q264" s="56"/>
      <c r="R264" s="75"/>
      <c r="S264" s="76"/>
      <c r="T264" s="31"/>
      <c r="U264" s="36"/>
      <c r="W264" s="212"/>
      <c r="AA264" s="16"/>
    </row>
    <row r="265" s="12" customFormat="true" ht="23.85" hidden="false" customHeight="true" outlineLevel="0" collapsed="false">
      <c r="A265" s="196" t="s">
        <v>90</v>
      </c>
      <c r="B265" s="211" t="n">
        <v>0.279861111111111</v>
      </c>
      <c r="C265" s="211" t="n">
        <v>0.335416666666667</v>
      </c>
      <c r="D265" s="211" t="n">
        <v>0.421527777777778</v>
      </c>
      <c r="E265" s="211" t="n">
        <v>0.481944444444444</v>
      </c>
      <c r="F265" s="211" t="n">
        <v>0.559027777777778</v>
      </c>
      <c r="G265" s="211" t="n">
        <v>0.620833333333333</v>
      </c>
      <c r="H265" s="211" t="n">
        <v>0.695833333333333</v>
      </c>
      <c r="I265" s="211" t="n">
        <v>0.763194444444444</v>
      </c>
      <c r="J265" s="211" t="n">
        <v>0.841666666666667</v>
      </c>
      <c r="K265" s="211" t="n">
        <v>0.897222222222222</v>
      </c>
      <c r="L265" s="211"/>
      <c r="M265" s="56"/>
      <c r="N265" s="199"/>
      <c r="O265" s="56"/>
      <c r="P265" s="56"/>
      <c r="Q265" s="56"/>
      <c r="R265" s="26"/>
      <c r="S265" s="76"/>
      <c r="T265" s="31"/>
      <c r="U265" s="36"/>
      <c r="W265" s="212"/>
      <c r="AA265" s="16"/>
    </row>
    <row r="266" s="12" customFormat="true" ht="23.85" hidden="false" customHeight="true" outlineLevel="0" collapsed="false">
      <c r="A266" s="196" t="s">
        <v>91</v>
      </c>
      <c r="B266" s="211" t="n">
        <v>0.285416666666667</v>
      </c>
      <c r="C266" s="211" t="n">
        <v>0.342361111111111</v>
      </c>
      <c r="D266" s="211" t="n">
        <v>0.427777777777778</v>
      </c>
      <c r="E266" s="211" t="n">
        <v>0.488194444444444</v>
      </c>
      <c r="F266" s="211" t="n">
        <v>0.565277777777778</v>
      </c>
      <c r="G266" s="211" t="n">
        <v>0.627083333333333</v>
      </c>
      <c r="H266" s="211" t="n">
        <v>0.702777777777778</v>
      </c>
      <c r="I266" s="211" t="n">
        <v>0.770833333333333</v>
      </c>
      <c r="J266" s="211" t="n">
        <v>0.848611111111111</v>
      </c>
      <c r="K266" s="211" t="n">
        <v>0.904166666666667</v>
      </c>
      <c r="L266" s="211"/>
      <c r="M266" s="56"/>
      <c r="N266" s="199"/>
      <c r="O266" s="56"/>
      <c r="P266" s="56"/>
      <c r="Q266" s="56"/>
      <c r="R266" s="26"/>
      <c r="S266" s="31"/>
      <c r="T266" s="31"/>
      <c r="U266" s="36"/>
      <c r="AA266" s="16"/>
    </row>
    <row r="267" s="12" customFormat="true" ht="23.85" hidden="false" customHeight="true" outlineLevel="0" collapsed="false">
      <c r="A267" s="196" t="s">
        <v>92</v>
      </c>
      <c r="B267" s="211" t="n">
        <v>0.290972222222222</v>
      </c>
      <c r="C267" s="211" t="n">
        <v>0.35</v>
      </c>
      <c r="D267" s="211" t="n">
        <v>0.434027777777778</v>
      </c>
      <c r="E267" s="211" t="n">
        <v>0.494444444444444</v>
      </c>
      <c r="F267" s="211" t="n">
        <v>0.571527777777778</v>
      </c>
      <c r="G267" s="211" t="n">
        <v>0.633333333333333</v>
      </c>
      <c r="H267" s="211" t="n">
        <v>0.709722222222222</v>
      </c>
      <c r="I267" s="211" t="n">
        <v>0.778472222222222</v>
      </c>
      <c r="J267" s="211" t="n">
        <v>0.855555555555556</v>
      </c>
      <c r="K267" s="211" t="n">
        <v>0.911111111111111</v>
      </c>
      <c r="L267" s="211"/>
      <c r="M267" s="56"/>
      <c r="N267" s="199"/>
      <c r="O267" s="31"/>
      <c r="P267" s="31"/>
      <c r="Q267" s="31"/>
      <c r="R267" s="31"/>
      <c r="S267" s="31"/>
      <c r="T267" s="31"/>
      <c r="U267" s="36"/>
      <c r="AA267" s="16"/>
    </row>
    <row r="268" s="12" customFormat="true" ht="23.85" hidden="false" customHeight="true" outlineLevel="0" collapsed="false">
      <c r="A268" s="196" t="s">
        <v>93</v>
      </c>
      <c r="B268" s="211" t="n">
        <v>0.296527777777778</v>
      </c>
      <c r="C268" s="211" t="n">
        <v>0.357638888888889</v>
      </c>
      <c r="D268" s="211" t="n">
        <v>0.440277777777778</v>
      </c>
      <c r="E268" s="211" t="n">
        <v>0.500694444444444</v>
      </c>
      <c r="F268" s="211" t="n">
        <v>0.577777777777778</v>
      </c>
      <c r="G268" s="211" t="n">
        <v>0.639583333333333</v>
      </c>
      <c r="H268" s="211" t="n">
        <v>0.716666666666667</v>
      </c>
      <c r="I268" s="211" t="n">
        <v>0.786111111111111</v>
      </c>
      <c r="J268" s="211" t="n">
        <v>0.8625</v>
      </c>
      <c r="K268" s="211" t="n">
        <v>0.918055555555556</v>
      </c>
      <c r="L268" s="211"/>
      <c r="M268" s="56"/>
      <c r="N268" s="199"/>
      <c r="O268" s="31"/>
      <c r="P268" s="31"/>
      <c r="Q268" s="31"/>
      <c r="R268" s="31"/>
      <c r="S268" s="31"/>
      <c r="T268" s="31"/>
      <c r="U268" s="36"/>
      <c r="AA268" s="16"/>
    </row>
    <row r="269" s="12" customFormat="true" ht="23.85" hidden="false" customHeight="true" outlineLevel="0" collapsed="false">
      <c r="A269" s="82" t="n">
        <v>23</v>
      </c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6"/>
      <c r="AA269" s="16"/>
    </row>
    <row r="270" s="12" customFormat="true" ht="23.85" hidden="false" customHeight="true" outlineLevel="0" collapsed="false">
      <c r="A270" s="82" t="n">
        <v>24</v>
      </c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6"/>
      <c r="AA270" s="16"/>
    </row>
    <row r="271" s="12" customFormat="true" ht="23.85" hidden="false" customHeight="true" outlineLevel="0" collapsed="false">
      <c r="A271" s="82" t="n">
        <v>25</v>
      </c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6"/>
      <c r="AA271" s="16"/>
    </row>
    <row r="272" s="12" customFormat="true" ht="23.85" hidden="false" customHeight="true" outlineLevel="0" collapsed="false">
      <c r="A272" s="82" t="n">
        <v>26</v>
      </c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6"/>
      <c r="AA272" s="16"/>
    </row>
    <row r="273" s="12" customFormat="true" ht="23.85" hidden="false" customHeight="true" outlineLevel="0" collapsed="false">
      <c r="A273" s="82" t="n">
        <v>27</v>
      </c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6"/>
      <c r="AA273" s="16"/>
    </row>
    <row r="274" s="12" customFormat="true" ht="23.85" hidden="false" customHeight="true" outlineLevel="0" collapsed="false">
      <c r="A274" s="82" t="n">
        <v>28</v>
      </c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6"/>
      <c r="AA274" s="16"/>
    </row>
    <row r="275" s="12" customFormat="true" ht="23.85" hidden="false" customHeight="true" outlineLevel="0" collapsed="false">
      <c r="A275" s="82" t="n">
        <v>29</v>
      </c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6"/>
      <c r="AA275" s="16"/>
    </row>
    <row r="276" s="12" customFormat="true" ht="23.85" hidden="false" customHeight="true" outlineLevel="0" collapsed="false">
      <c r="A276" s="82" t="n">
        <v>30</v>
      </c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6"/>
      <c r="AA276" s="16"/>
    </row>
    <row r="277" s="12" customFormat="true" ht="23.85" hidden="false" customHeight="true" outlineLevel="0" collapsed="false">
      <c r="A277" s="82" t="n">
        <v>31</v>
      </c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6"/>
      <c r="AA277" s="16"/>
    </row>
    <row r="278" s="12" customFormat="true" ht="23.85" hidden="false" customHeight="true" outlineLevel="0" collapsed="false">
      <c r="A278" s="82" t="n">
        <v>32</v>
      </c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6"/>
      <c r="AA278" s="16"/>
    </row>
    <row r="279" s="12" customFormat="true" ht="23.85" hidden="false" customHeight="true" outlineLevel="0" collapsed="false">
      <c r="A279" s="86" t="n">
        <v>33</v>
      </c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8"/>
      <c r="Y279" s="16"/>
    </row>
    <row r="280" s="12" customFormat="true" ht="20.1" hidden="false" customHeight="true" outlineLevel="0" collapsed="false">
      <c r="A280" s="222" t="s">
        <v>27</v>
      </c>
      <c r="B280" s="222"/>
      <c r="C280" s="66" t="s">
        <v>94</v>
      </c>
      <c r="D280" s="66"/>
      <c r="E280" s="66"/>
      <c r="F280" s="6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Y280" s="16"/>
    </row>
    <row r="281" s="12" customFormat="true" ht="31.5" hidden="false" customHeight="true" outlineLevel="0" collapsed="false">
      <c r="A281" s="2" t="s">
        <v>57</v>
      </c>
      <c r="B281" s="2"/>
      <c r="C281" s="2"/>
      <c r="D281" s="2"/>
      <c r="E281" s="2"/>
      <c r="H281" s="4" t="s">
        <v>58</v>
      </c>
      <c r="I281" s="4"/>
      <c r="J281" s="4"/>
      <c r="K281" s="5" t="s">
        <v>2</v>
      </c>
      <c r="L281" s="6" t="s">
        <v>59</v>
      </c>
      <c r="M281" s="6"/>
      <c r="N281" s="6"/>
      <c r="O281" s="14"/>
      <c r="P281" s="223"/>
      <c r="Q281" s="223"/>
      <c r="R281" s="223"/>
      <c r="T281" s="224" t="s">
        <v>29</v>
      </c>
      <c r="U281" s="224"/>
      <c r="V281" s="9" t="n">
        <f aca="false">V283/V288</f>
        <v>0.00903668091168091</v>
      </c>
      <c r="W281" s="9" t="n">
        <f aca="false">W283/W288</f>
        <v>0.00903668091168091</v>
      </c>
      <c r="X281" s="9" t="n">
        <f aca="false">AVERAGE(V281,W281)</f>
        <v>0.00903668091168091</v>
      </c>
      <c r="Y281" s="10" t="s">
        <v>5</v>
      </c>
      <c r="Z281" s="11" t="n">
        <f aca="false">ROUND(X281*1440,0)/1440</f>
        <v>0.00902777777777778</v>
      </c>
    </row>
    <row r="282" s="12" customFormat="true" ht="9" hidden="false" customHeight="true" outlineLevel="0" collapsed="false">
      <c r="O282" s="14"/>
      <c r="P282" s="14"/>
      <c r="Q282" s="14"/>
      <c r="V282" s="9" t="n">
        <f aca="false">B294</f>
        <v>0.236111111111111</v>
      </c>
      <c r="W282" s="9" t="n">
        <f aca="false">C288</f>
        <v>0.236111111111111</v>
      </c>
      <c r="Z282" s="16"/>
    </row>
    <row r="283" s="12" customFormat="true" ht="20.1" hidden="false" customHeight="true" outlineLevel="0" collapsed="false">
      <c r="A283" s="17" t="s">
        <v>6</v>
      </c>
      <c r="B283" s="17"/>
      <c r="C283" s="18" t="s">
        <v>60</v>
      </c>
      <c r="D283" s="18"/>
      <c r="E283" s="18"/>
      <c r="F283" s="18"/>
      <c r="G283" s="18"/>
      <c r="H283" s="18"/>
      <c r="I283" s="18"/>
      <c r="J283" s="225"/>
      <c r="N283" s="19" t="s">
        <v>8</v>
      </c>
      <c r="O283" s="19"/>
      <c r="P283" s="20" t="n">
        <f aca="false">MINUTE(Z281)</f>
        <v>13</v>
      </c>
      <c r="Q283" s="20"/>
      <c r="S283" s="19" t="s">
        <v>9</v>
      </c>
      <c r="T283" s="193" t="n">
        <v>0.0548611111111111</v>
      </c>
      <c r="U283" s="193"/>
      <c r="V283" s="9" t="n">
        <f aca="false">V284-V282</f>
        <v>0.704861111111111</v>
      </c>
      <c r="W283" s="9" t="n">
        <f aca="false">W284-W282</f>
        <v>0.704861111111111</v>
      </c>
      <c r="Z283" s="16"/>
    </row>
    <row r="284" s="12" customFormat="true" ht="9" hidden="false" customHeight="true" outlineLevel="0" collapsed="false">
      <c r="V284" s="9" t="n">
        <f aca="false">L296</f>
        <v>0.940972222222221</v>
      </c>
      <c r="W284" s="9" t="n">
        <f aca="false">M289</f>
        <v>0.940972222222221</v>
      </c>
      <c r="Z284" s="16"/>
    </row>
    <row r="285" s="12" customFormat="true" ht="20.1" hidden="false" customHeight="true" outlineLevel="0" collapsed="false">
      <c r="A285" s="71" t="s">
        <v>10</v>
      </c>
      <c r="B285" s="72" t="n">
        <v>1</v>
      </c>
      <c r="C285" s="72"/>
      <c r="D285" s="72" t="n">
        <v>2</v>
      </c>
      <c r="E285" s="72"/>
      <c r="F285" s="72" t="n">
        <v>3</v>
      </c>
      <c r="G285" s="72"/>
      <c r="H285" s="72" t="n">
        <v>4</v>
      </c>
      <c r="I285" s="72"/>
      <c r="J285" s="72" t="n">
        <v>5</v>
      </c>
      <c r="K285" s="72"/>
      <c r="L285" s="72" t="n">
        <v>6</v>
      </c>
      <c r="M285" s="72"/>
      <c r="N285" s="72" t="n">
        <v>7</v>
      </c>
      <c r="O285" s="72"/>
      <c r="P285" s="72" t="n">
        <v>8</v>
      </c>
      <c r="Q285" s="72"/>
      <c r="R285" s="72" t="n">
        <v>9</v>
      </c>
      <c r="S285" s="72"/>
      <c r="T285" s="24" t="n">
        <v>10</v>
      </c>
      <c r="U285" s="24"/>
      <c r="Y285" s="16"/>
    </row>
    <row r="286" s="12" customFormat="true" ht="20.1" hidden="false" customHeight="true" outlineLevel="0" collapsed="false">
      <c r="A286" s="71"/>
      <c r="B286" s="73" t="s">
        <v>58</v>
      </c>
      <c r="C286" s="73" t="s">
        <v>61</v>
      </c>
      <c r="D286" s="73" t="s">
        <v>58</v>
      </c>
      <c r="E286" s="73" t="s">
        <v>61</v>
      </c>
      <c r="F286" s="73" t="s">
        <v>58</v>
      </c>
      <c r="G286" s="73" t="s">
        <v>61</v>
      </c>
      <c r="H286" s="73" t="s">
        <v>58</v>
      </c>
      <c r="I286" s="73" t="s">
        <v>61</v>
      </c>
      <c r="J286" s="73" t="s">
        <v>58</v>
      </c>
      <c r="K286" s="73" t="s">
        <v>61</v>
      </c>
      <c r="L286" s="73" t="s">
        <v>58</v>
      </c>
      <c r="M286" s="73" t="s">
        <v>61</v>
      </c>
      <c r="N286" s="26"/>
      <c r="O286" s="26"/>
      <c r="P286" s="26"/>
      <c r="Q286" s="26"/>
      <c r="R286" s="26"/>
      <c r="S286" s="26"/>
      <c r="T286" s="26"/>
      <c r="U286" s="27"/>
      <c r="V286" s="194" t="s">
        <v>62</v>
      </c>
      <c r="W286" s="195" t="s">
        <v>63</v>
      </c>
      <c r="Y286" s="16"/>
    </row>
    <row r="287" s="12" customFormat="true" ht="23.85" hidden="false" customHeight="true" outlineLevel="0" collapsed="false">
      <c r="A287" s="226" t="s">
        <v>95</v>
      </c>
      <c r="B287" s="227"/>
      <c r="C287" s="228" t="s">
        <v>96</v>
      </c>
      <c r="D287" s="227" t="n">
        <v>0.308333333333334</v>
      </c>
      <c r="E287" s="227" t="n">
        <v>0.363888888888889</v>
      </c>
      <c r="F287" s="227" t="n">
        <v>0.443750000000001</v>
      </c>
      <c r="G287" s="227" t="n">
        <v>0.503472222222223</v>
      </c>
      <c r="H287" s="227" t="n">
        <v>0.579166666666667</v>
      </c>
      <c r="I287" s="227" t="n">
        <v>0.638888888888889</v>
      </c>
      <c r="J287" s="227" t="n">
        <v>0.716666666666667</v>
      </c>
      <c r="K287" s="227" t="n">
        <v>0.776388888888889</v>
      </c>
      <c r="L287" s="227" t="n">
        <v>0.863194444444444</v>
      </c>
      <c r="M287" s="227" t="n">
        <v>0.921527777777777</v>
      </c>
      <c r="N287" s="199"/>
      <c r="O287" s="56"/>
      <c r="P287" s="228"/>
      <c r="Q287" s="228"/>
      <c r="R287" s="228"/>
      <c r="S287" s="228"/>
      <c r="T287" s="200"/>
      <c r="U287" s="36"/>
      <c r="V287" s="201" t="n">
        <f aca="false">COUNTA(B287:U319)</f>
        <v>156</v>
      </c>
      <c r="W287" s="202" t="n">
        <f aca="false">V287/17/2</f>
        <v>4.58823529411765</v>
      </c>
      <c r="Y287" s="16"/>
      <c r="AA287" s="39" t="s">
        <v>67</v>
      </c>
    </row>
    <row r="288" s="12" customFormat="true" ht="23.85" hidden="false" customHeight="true" outlineLevel="0" collapsed="false">
      <c r="A288" s="196" t="s">
        <v>97</v>
      </c>
      <c r="B288" s="229"/>
      <c r="C288" s="230" t="n">
        <v>0.236111111111111</v>
      </c>
      <c r="D288" s="230" t="n">
        <v>0.317361111111111</v>
      </c>
      <c r="E288" s="230" t="n">
        <v>0.372916666666667</v>
      </c>
      <c r="F288" s="230" t="n">
        <v>0.452777777777778</v>
      </c>
      <c r="G288" s="230" t="n">
        <v>0.512500000000001</v>
      </c>
      <c r="H288" s="230" t="n">
        <v>0.588194444444445</v>
      </c>
      <c r="I288" s="230" t="n">
        <v>0.647916666666667</v>
      </c>
      <c r="J288" s="230" t="n">
        <v>0.725694444444444</v>
      </c>
      <c r="K288" s="230" t="n">
        <v>0.785416666666666</v>
      </c>
      <c r="L288" s="230" t="n">
        <v>0.872916666666666</v>
      </c>
      <c r="M288" s="230" t="n">
        <v>0.931249999999999</v>
      </c>
      <c r="N288" s="199"/>
      <c r="O288" s="56"/>
      <c r="P288" s="56"/>
      <c r="Q288" s="56"/>
      <c r="R288" s="31"/>
      <c r="S288" s="76"/>
      <c r="T288" s="31"/>
      <c r="U288" s="36"/>
      <c r="V288" s="42" t="n">
        <f aca="false">COUNTA(B287:B319,D287:D319,F287:F319,H287:H319,J287:J319,L287:L319,N287:N319,P287:P319,R287:R319,T287:T319)</f>
        <v>78</v>
      </c>
      <c r="W288" s="42" t="n">
        <f aca="false">COUNTA(C287:C319,E287:E319,G287:G319,I287:I319,K287:K319,M287:M319,O287:O319,Q287:Q319,S287:S319,U287:U319)</f>
        <v>78</v>
      </c>
      <c r="Y288" s="12" t="n">
        <f aca="false">(V288+W288)/2</f>
        <v>78</v>
      </c>
      <c r="AA288" s="39" t="s">
        <v>67</v>
      </c>
    </row>
    <row r="289" s="12" customFormat="true" ht="23.85" hidden="false" customHeight="true" outlineLevel="0" collapsed="false">
      <c r="A289" s="196" t="s">
        <v>98</v>
      </c>
      <c r="B289" s="230"/>
      <c r="C289" s="230" t="n">
        <v>0.245833333333333</v>
      </c>
      <c r="D289" s="230" t="n">
        <v>0.326388888888889</v>
      </c>
      <c r="E289" s="230" t="n">
        <v>0.381944444444445</v>
      </c>
      <c r="F289" s="230" t="n">
        <v>0.461805555555556</v>
      </c>
      <c r="G289" s="230" t="n">
        <v>0.521527777777778</v>
      </c>
      <c r="H289" s="230" t="n">
        <v>0.597222222222223</v>
      </c>
      <c r="I289" s="230" t="n">
        <v>0.656944444444445</v>
      </c>
      <c r="J289" s="230" t="n">
        <v>0.735416666666667</v>
      </c>
      <c r="K289" s="230" t="n">
        <v>0.795138888888889</v>
      </c>
      <c r="L289" s="230" t="n">
        <v>0.882638888888888</v>
      </c>
      <c r="M289" s="230" t="n">
        <v>0.940972222222221</v>
      </c>
      <c r="N289" s="231"/>
      <c r="O289" s="56"/>
      <c r="P289" s="56"/>
      <c r="Q289" s="205"/>
      <c r="R289" s="31"/>
      <c r="S289" s="206"/>
      <c r="T289" s="31"/>
      <c r="U289" s="36"/>
      <c r="V289" s="194" t="s">
        <v>69</v>
      </c>
      <c r="W289" s="194" t="s">
        <v>70</v>
      </c>
      <c r="Y289" s="194" t="s">
        <v>71</v>
      </c>
      <c r="AA289" s="39" t="s">
        <v>67</v>
      </c>
    </row>
    <row r="290" s="12" customFormat="true" ht="23.85" hidden="false" customHeight="true" outlineLevel="0" collapsed="false">
      <c r="A290" s="196" t="s">
        <v>99</v>
      </c>
      <c r="B290" s="230"/>
      <c r="C290" s="230" t="n">
        <v>0.255555555555556</v>
      </c>
      <c r="D290" s="230" t="n">
        <v>0.335416666666667</v>
      </c>
      <c r="E290" s="230" t="n">
        <v>0.390972222222223</v>
      </c>
      <c r="F290" s="230" t="n">
        <v>0.470833333333334</v>
      </c>
      <c r="G290" s="230" t="n">
        <v>0.530555555555556</v>
      </c>
      <c r="H290" s="230" t="n">
        <v>0.60625</v>
      </c>
      <c r="I290" s="230" t="n">
        <v>0.665972222222222</v>
      </c>
      <c r="J290" s="230" t="n">
        <v>0.745138888888889</v>
      </c>
      <c r="K290" s="230" t="n">
        <v>0.804861111111111</v>
      </c>
      <c r="L290" s="230" t="n">
        <v>0.89236111111111</v>
      </c>
      <c r="M290" s="230"/>
      <c r="N290" s="231"/>
      <c r="O290" s="56"/>
      <c r="P290" s="56"/>
      <c r="Q290" s="205"/>
      <c r="R290" s="31"/>
      <c r="S290" s="206"/>
      <c r="T290" s="31"/>
      <c r="U290" s="36"/>
      <c r="V290" s="16"/>
      <c r="W290" s="16"/>
      <c r="AA290" s="16"/>
    </row>
    <row r="291" s="12" customFormat="true" ht="23.85" hidden="false" customHeight="true" outlineLevel="0" collapsed="false">
      <c r="A291" s="196" t="s">
        <v>100</v>
      </c>
      <c r="B291" s="230"/>
      <c r="C291" s="230" t="n">
        <v>0.264583333333333</v>
      </c>
      <c r="D291" s="230" t="n">
        <v>0.344444444444445</v>
      </c>
      <c r="E291" s="230" t="n">
        <v>0.4</v>
      </c>
      <c r="F291" s="230" t="n">
        <v>0.479861111111112</v>
      </c>
      <c r="G291" s="230" t="n">
        <v>0.539583333333334</v>
      </c>
      <c r="H291" s="230" t="n">
        <v>0.615277777777778</v>
      </c>
      <c r="I291" s="230" t="n">
        <v>0.675</v>
      </c>
      <c r="J291" s="230" t="n">
        <v>0.754861111111111</v>
      </c>
      <c r="K291" s="230" t="n">
        <v>0.814583333333333</v>
      </c>
      <c r="L291" s="230" t="n">
        <v>0.902083333333333</v>
      </c>
      <c r="M291" s="230"/>
      <c r="N291" s="231"/>
      <c r="O291" s="56"/>
      <c r="P291" s="56"/>
      <c r="Q291" s="205"/>
      <c r="R291" s="31"/>
      <c r="S291" s="232"/>
      <c r="T291" s="31"/>
      <c r="U291" s="36"/>
      <c r="V291" s="16"/>
      <c r="W291" s="16"/>
      <c r="AA291" s="16"/>
    </row>
    <row r="292" s="12" customFormat="true" ht="23.85" hidden="false" customHeight="true" outlineLevel="0" collapsed="false">
      <c r="A292" s="196" t="s">
        <v>101</v>
      </c>
      <c r="B292" s="230"/>
      <c r="C292" s="230" t="n">
        <v>0.273611111111111</v>
      </c>
      <c r="D292" s="230" t="n">
        <v>0.353472222222223</v>
      </c>
      <c r="E292" s="230" t="n">
        <v>0.409027777777778</v>
      </c>
      <c r="F292" s="230" t="n">
        <v>0.48888888888889</v>
      </c>
      <c r="G292" s="230" t="n">
        <v>0.548611111111112</v>
      </c>
      <c r="H292" s="230" t="n">
        <v>0.624305555555556</v>
      </c>
      <c r="I292" s="230" t="n">
        <v>0.684027777777778</v>
      </c>
      <c r="J292" s="230" t="n">
        <v>0.764583333333333</v>
      </c>
      <c r="K292" s="230" t="n">
        <v>0.824305555555555</v>
      </c>
      <c r="L292" s="230" t="n">
        <v>0.911805555555555</v>
      </c>
      <c r="M292" s="230"/>
      <c r="N292" s="199"/>
      <c r="O292" s="56"/>
      <c r="P292" s="56"/>
      <c r="Q292" s="56"/>
      <c r="R292" s="31"/>
      <c r="S292" s="206"/>
      <c r="T292" s="31"/>
      <c r="U292" s="36"/>
      <c r="V292" s="233" t="n">
        <f aca="false">L290-L289</f>
        <v>0.00972222222222222</v>
      </c>
      <c r="W292" s="233" t="n">
        <f aca="false">K299-K298</f>
        <v>0.00972222222222222</v>
      </c>
      <c r="AA292" s="16"/>
    </row>
    <row r="293" s="12" customFormat="true" ht="23.85" hidden="false" customHeight="true" outlineLevel="0" collapsed="false">
      <c r="A293" s="196" t="s">
        <v>102</v>
      </c>
      <c r="B293" s="228" t="s">
        <v>103</v>
      </c>
      <c r="C293" s="234" t="n">
        <v>0.282638888888889</v>
      </c>
      <c r="D293" s="230" t="n">
        <v>0.3625</v>
      </c>
      <c r="E293" s="230" t="n">
        <v>0.418055555555556</v>
      </c>
      <c r="F293" s="230" t="n">
        <v>0.497916666666667</v>
      </c>
      <c r="G293" s="230" t="n">
        <v>0.557638888888889</v>
      </c>
      <c r="H293" s="230" t="n">
        <v>0.633333333333334</v>
      </c>
      <c r="I293" s="230" t="n">
        <v>0.69375</v>
      </c>
      <c r="J293" s="230" t="n">
        <v>0.774305555555555</v>
      </c>
      <c r="K293" s="230" t="n">
        <v>0.834027777777777</v>
      </c>
      <c r="L293" s="230" t="n">
        <v>0.921527777777777</v>
      </c>
      <c r="M293" s="230"/>
      <c r="N293" s="199"/>
      <c r="O293" s="56"/>
      <c r="P293" s="56"/>
      <c r="Q293" s="56"/>
      <c r="R293" s="228"/>
      <c r="S293" s="206"/>
      <c r="T293" s="31"/>
      <c r="U293" s="36"/>
      <c r="V293" s="233" t="n">
        <f aca="false">L291-L290</f>
        <v>0.00972222222222222</v>
      </c>
      <c r="W293" s="233" t="n">
        <f aca="false">K300-K299</f>
        <v>0.00972222222222222</v>
      </c>
      <c r="AA293" s="39" t="s">
        <v>104</v>
      </c>
    </row>
    <row r="294" s="12" customFormat="true" ht="23.85" hidden="false" customHeight="true" outlineLevel="0" collapsed="false">
      <c r="A294" s="196" t="s">
        <v>77</v>
      </c>
      <c r="B294" s="228" t="n">
        <v>0.236111111111111</v>
      </c>
      <c r="C294" s="230" t="n">
        <v>0.291666666666667</v>
      </c>
      <c r="D294" s="230" t="n">
        <v>0.371527777777778</v>
      </c>
      <c r="E294" s="230" t="n">
        <v>0.427777777777778</v>
      </c>
      <c r="F294" s="230" t="n">
        <v>0.506944444444445</v>
      </c>
      <c r="G294" s="230" t="n">
        <v>0.566666666666667</v>
      </c>
      <c r="H294" s="230" t="n">
        <v>0.642361111111111</v>
      </c>
      <c r="I294" s="230" t="n">
        <v>0.703472222222222</v>
      </c>
      <c r="J294" s="230" t="n">
        <v>0.784027777777777</v>
      </c>
      <c r="K294" s="230" t="n">
        <v>0.843749999999999</v>
      </c>
      <c r="L294" s="230"/>
      <c r="M294" s="230"/>
      <c r="N294" s="199"/>
      <c r="O294" s="56"/>
      <c r="P294" s="228"/>
      <c r="Q294" s="56"/>
      <c r="R294" s="228"/>
      <c r="S294" s="228"/>
      <c r="T294" s="217"/>
      <c r="U294" s="36"/>
      <c r="V294" s="233" t="n">
        <f aca="false">L292-L291</f>
        <v>0.00972222222222222</v>
      </c>
      <c r="W294" s="233" t="n">
        <f aca="false">K301-K300</f>
        <v>0.00972222222222222</v>
      </c>
      <c r="AA294" s="16"/>
    </row>
    <row r="295" s="12" customFormat="true" ht="23.85" hidden="false" customHeight="true" outlineLevel="0" collapsed="false">
      <c r="A295" s="226" t="s">
        <v>78</v>
      </c>
      <c r="B295" s="228" t="n">
        <v>0.245138888888889</v>
      </c>
      <c r="C295" s="230" t="n">
        <v>0.300694444444445</v>
      </c>
      <c r="D295" s="230" t="n">
        <v>0.380555555555556</v>
      </c>
      <c r="E295" s="230" t="n">
        <v>0.437500000000001</v>
      </c>
      <c r="F295" s="230" t="n">
        <v>0.515972222222223</v>
      </c>
      <c r="G295" s="230" t="n">
        <v>0.575694444444445</v>
      </c>
      <c r="H295" s="230" t="n">
        <v>0.651388888888889</v>
      </c>
      <c r="I295" s="230" t="n">
        <v>0.713194444444444</v>
      </c>
      <c r="J295" s="230" t="n">
        <v>0.79375</v>
      </c>
      <c r="K295" s="230" t="n">
        <v>0.853472222222222</v>
      </c>
      <c r="L295" s="230" t="n">
        <v>0.931249999999999</v>
      </c>
      <c r="M295" s="230"/>
      <c r="N295" s="199"/>
      <c r="O295" s="56"/>
      <c r="P295" s="56"/>
      <c r="Q295" s="56"/>
      <c r="R295" s="228"/>
      <c r="S295" s="206"/>
      <c r="T295" s="31"/>
      <c r="U295" s="36"/>
      <c r="V295" s="233" t="n">
        <f aca="false">L293-L292</f>
        <v>0.00972222222222222</v>
      </c>
      <c r="W295" s="233" t="n">
        <f aca="false">M287-K301</f>
        <v>0.00972222222222222</v>
      </c>
      <c r="AA295" s="39" t="s">
        <v>104</v>
      </c>
    </row>
    <row r="296" s="12" customFormat="true" ht="23.85" hidden="false" customHeight="true" outlineLevel="0" collapsed="false">
      <c r="A296" s="226" t="s">
        <v>105</v>
      </c>
      <c r="B296" s="230" t="n">
        <v>0.254166666666667</v>
      </c>
      <c r="C296" s="230" t="n">
        <v>0.309722222222222</v>
      </c>
      <c r="D296" s="230" t="n">
        <v>0.389583333333334</v>
      </c>
      <c r="E296" s="230" t="n">
        <v>0.447222222222223</v>
      </c>
      <c r="F296" s="230" t="n">
        <v>0.525000000000001</v>
      </c>
      <c r="G296" s="230" t="n">
        <v>0.584722222222223</v>
      </c>
      <c r="H296" s="230" t="n">
        <v>0.660416666666667</v>
      </c>
      <c r="I296" s="230" t="n">
        <v>0.722222222222222</v>
      </c>
      <c r="J296" s="230" t="n">
        <v>0.803472222222222</v>
      </c>
      <c r="K296" s="230" t="n">
        <v>0.863194444444444</v>
      </c>
      <c r="L296" s="230" t="n">
        <v>0.940972222222221</v>
      </c>
      <c r="M296" s="230"/>
      <c r="N296" s="199"/>
      <c r="O296" s="56"/>
      <c r="P296" s="56"/>
      <c r="Q296" s="205"/>
      <c r="R296" s="31"/>
      <c r="S296" s="206"/>
      <c r="T296" s="31"/>
      <c r="U296" s="36"/>
      <c r="V296" s="233"/>
      <c r="W296" s="233" t="n">
        <f aca="false">M288-M287</f>
        <v>0.00972222222222222</v>
      </c>
      <c r="AA296" s="39" t="s">
        <v>104</v>
      </c>
    </row>
    <row r="297" s="12" customFormat="true" ht="23.85" hidden="false" customHeight="true" outlineLevel="0" collapsed="false">
      <c r="A297" s="226" t="s">
        <v>81</v>
      </c>
      <c r="B297" s="230" t="n">
        <v>0.263194444444445</v>
      </c>
      <c r="C297" s="230" t="n">
        <v>0.31875</v>
      </c>
      <c r="D297" s="230" t="n">
        <v>0.398611111111112</v>
      </c>
      <c r="E297" s="230" t="n">
        <v>0.456944444444445</v>
      </c>
      <c r="F297" s="230" t="n">
        <v>0.534027777777778</v>
      </c>
      <c r="G297" s="230" t="n">
        <v>0.59375</v>
      </c>
      <c r="H297" s="230" t="n">
        <v>0.669444444444445</v>
      </c>
      <c r="I297" s="230" t="n">
        <v>0.73125</v>
      </c>
      <c r="J297" s="230" t="n">
        <v>0.813194444444444</v>
      </c>
      <c r="K297" s="230" t="n">
        <v>0.872916666666666</v>
      </c>
      <c r="L297" s="230"/>
      <c r="M297" s="230"/>
      <c r="N297" s="199"/>
      <c r="O297" s="56"/>
      <c r="P297" s="56"/>
      <c r="Q297" s="205"/>
      <c r="R297" s="31"/>
      <c r="S297" s="206"/>
      <c r="T297" s="31"/>
      <c r="U297" s="36"/>
      <c r="V297" s="233" t="n">
        <f aca="false">L295-L293</f>
        <v>0.00972222222222222</v>
      </c>
      <c r="W297" s="233" t="n">
        <f aca="false">M289-M288</f>
        <v>0.00972222222222222</v>
      </c>
      <c r="AA297" s="16"/>
    </row>
    <row r="298" s="12" customFormat="true" ht="23.85" hidden="false" customHeight="true" outlineLevel="0" collapsed="false">
      <c r="A298" s="226" t="s">
        <v>83</v>
      </c>
      <c r="B298" s="230" t="n">
        <v>0.272222222222222</v>
      </c>
      <c r="C298" s="230" t="n">
        <v>0.327777777777778</v>
      </c>
      <c r="D298" s="230" t="n">
        <v>0.407638888888889</v>
      </c>
      <c r="E298" s="230" t="n">
        <v>0.466666666666667</v>
      </c>
      <c r="F298" s="230" t="n">
        <v>0.543055555555556</v>
      </c>
      <c r="G298" s="230" t="n">
        <v>0.602777777777778</v>
      </c>
      <c r="H298" s="230" t="n">
        <v>0.678472222222222</v>
      </c>
      <c r="I298" s="230" t="n">
        <v>0.740277777777778</v>
      </c>
      <c r="J298" s="230" t="n">
        <v>0.822916666666666</v>
      </c>
      <c r="K298" s="230" t="n">
        <v>0.882638888888888</v>
      </c>
      <c r="L298" s="230"/>
      <c r="M298" s="230"/>
      <c r="N298" s="199"/>
      <c r="O298" s="56"/>
      <c r="P298" s="56"/>
      <c r="Q298" s="205"/>
      <c r="R298" s="31"/>
      <c r="S298" s="76"/>
      <c r="T298" s="31"/>
      <c r="U298" s="36"/>
      <c r="V298" s="233" t="n">
        <f aca="false">L296-L295</f>
        <v>0.00972222222222222</v>
      </c>
      <c r="W298" s="233"/>
      <c r="AA298" s="16"/>
    </row>
    <row r="299" s="12" customFormat="true" ht="23.85" hidden="false" customHeight="true" outlineLevel="0" collapsed="false">
      <c r="A299" s="226" t="s">
        <v>84</v>
      </c>
      <c r="B299" s="230" t="n">
        <v>0.28125</v>
      </c>
      <c r="C299" s="230" t="n">
        <v>0.336805555555556</v>
      </c>
      <c r="D299" s="230" t="n">
        <v>0.416666666666667</v>
      </c>
      <c r="E299" s="230" t="n">
        <v>0.47638888888889</v>
      </c>
      <c r="F299" s="230" t="n">
        <v>0.552083333333334</v>
      </c>
      <c r="G299" s="230" t="n">
        <v>0.611805555555556</v>
      </c>
      <c r="H299" s="230" t="n">
        <v>0.688194444444444</v>
      </c>
      <c r="I299" s="230" t="n">
        <v>0.749305555555555</v>
      </c>
      <c r="J299" s="230" t="n">
        <v>0.832638888888888</v>
      </c>
      <c r="K299" s="230" t="n">
        <v>0.89236111111111</v>
      </c>
      <c r="L299" s="230"/>
      <c r="M299" s="230"/>
      <c r="N299" s="199"/>
      <c r="O299" s="56"/>
      <c r="P299" s="56"/>
      <c r="Q299" s="56"/>
      <c r="R299" s="31"/>
      <c r="S299" s="76"/>
      <c r="T299" s="31"/>
      <c r="U299" s="36"/>
      <c r="V299" s="233"/>
      <c r="W299" s="233"/>
      <c r="AA299" s="16"/>
    </row>
    <row r="300" s="12" customFormat="true" ht="23.85" hidden="false" customHeight="true" outlineLevel="0" collapsed="false">
      <c r="A300" s="226" t="s">
        <v>106</v>
      </c>
      <c r="B300" s="230" t="n">
        <v>0.290277777777778</v>
      </c>
      <c r="C300" s="230" t="n">
        <v>0.345833333333334</v>
      </c>
      <c r="D300" s="230" t="n">
        <v>0.425694444444445</v>
      </c>
      <c r="E300" s="230" t="n">
        <v>0.485416666666667</v>
      </c>
      <c r="F300" s="230" t="n">
        <v>0.561111111111112</v>
      </c>
      <c r="G300" s="230" t="n">
        <v>0.620833333333334</v>
      </c>
      <c r="H300" s="230" t="n">
        <v>0.697916666666667</v>
      </c>
      <c r="I300" s="230" t="n">
        <v>0.758333333333333</v>
      </c>
      <c r="J300" s="230" t="n">
        <v>0.843055555555555</v>
      </c>
      <c r="K300" s="230" t="n">
        <v>0.902083333333333</v>
      </c>
      <c r="L300" s="230"/>
      <c r="M300" s="230"/>
      <c r="N300" s="199"/>
      <c r="O300" s="56"/>
      <c r="P300" s="56"/>
      <c r="Q300" s="56"/>
      <c r="R300" s="31"/>
      <c r="S300" s="76"/>
      <c r="T300" s="31"/>
      <c r="U300" s="36"/>
      <c r="V300" s="16"/>
      <c r="W300" s="233"/>
      <c r="AA300" s="16"/>
    </row>
    <row r="301" s="12" customFormat="true" ht="23.85" hidden="false" customHeight="true" outlineLevel="0" collapsed="false">
      <c r="A301" s="226" t="s">
        <v>86</v>
      </c>
      <c r="B301" s="230" t="n">
        <v>0.299305555555556</v>
      </c>
      <c r="C301" s="230" t="n">
        <v>0.354861111111111</v>
      </c>
      <c r="D301" s="230" t="n">
        <v>0.434722222222223</v>
      </c>
      <c r="E301" s="230" t="n">
        <v>0.494444444444445</v>
      </c>
      <c r="F301" s="230" t="n">
        <v>0.570138888888889</v>
      </c>
      <c r="G301" s="230" t="n">
        <v>0.629861111111111</v>
      </c>
      <c r="H301" s="230" t="n">
        <v>0.707638888888889</v>
      </c>
      <c r="I301" s="230" t="n">
        <v>0.767361111111111</v>
      </c>
      <c r="J301" s="230" t="n">
        <v>0.853472222222222</v>
      </c>
      <c r="K301" s="230" t="n">
        <v>0.911805555555555</v>
      </c>
      <c r="L301" s="230"/>
      <c r="M301" s="230"/>
      <c r="N301" s="199"/>
      <c r="O301" s="56"/>
      <c r="P301" s="56"/>
      <c r="Q301" s="56"/>
      <c r="R301" s="31"/>
      <c r="S301" s="76"/>
      <c r="T301" s="31"/>
      <c r="U301" s="36"/>
      <c r="V301" s="16"/>
      <c r="W301" s="16"/>
      <c r="AA301" s="16"/>
    </row>
    <row r="302" s="12" customFormat="true" ht="23.85" hidden="false" customHeight="true" outlineLevel="0" collapsed="false">
      <c r="A302" s="226" t="s">
        <v>87</v>
      </c>
      <c r="B302" s="230"/>
      <c r="C302" s="230"/>
      <c r="D302" s="230"/>
      <c r="E302" s="230"/>
      <c r="F302" s="230"/>
      <c r="G302" s="230"/>
      <c r="H302" s="230"/>
      <c r="I302" s="230"/>
      <c r="J302" s="230"/>
      <c r="K302" s="230"/>
      <c r="L302" s="230"/>
      <c r="M302" s="230"/>
      <c r="N302" s="199"/>
      <c r="O302" s="56"/>
      <c r="P302" s="56"/>
      <c r="Q302" s="56"/>
      <c r="R302" s="31"/>
      <c r="S302" s="76"/>
      <c r="T302" s="31"/>
      <c r="U302" s="36"/>
      <c r="V302" s="16"/>
      <c r="W302" s="16"/>
      <c r="AA302" s="16"/>
    </row>
    <row r="303" s="12" customFormat="true" ht="23.85" hidden="false" customHeight="true" outlineLevel="0" collapsed="false">
      <c r="A303" s="226" t="s">
        <v>88</v>
      </c>
      <c r="B303" s="230"/>
      <c r="C303" s="230"/>
      <c r="D303" s="230"/>
      <c r="E303" s="230"/>
      <c r="F303" s="230"/>
      <c r="G303" s="230"/>
      <c r="H303" s="230"/>
      <c r="I303" s="230"/>
      <c r="J303" s="230"/>
      <c r="K303" s="230"/>
      <c r="L303" s="230"/>
      <c r="M303" s="230"/>
      <c r="N303" s="199"/>
      <c r="O303" s="56"/>
      <c r="P303" s="56"/>
      <c r="Q303" s="56"/>
      <c r="R303" s="31"/>
      <c r="S303" s="76"/>
      <c r="T303" s="31"/>
      <c r="U303" s="36"/>
      <c r="V303" s="16"/>
      <c r="W303" s="16"/>
      <c r="AA303" s="16"/>
    </row>
    <row r="304" s="12" customFormat="true" ht="23.85" hidden="false" customHeight="true" outlineLevel="0" collapsed="false">
      <c r="A304" s="235" t="n">
        <v>18</v>
      </c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56"/>
      <c r="M304" s="56"/>
      <c r="N304" s="56"/>
      <c r="O304" s="56"/>
      <c r="P304" s="56"/>
      <c r="Q304" s="56"/>
      <c r="R304" s="75"/>
      <c r="S304" s="76"/>
      <c r="T304" s="31"/>
      <c r="U304" s="36"/>
      <c r="AA304" s="16"/>
    </row>
    <row r="305" s="12" customFormat="true" ht="23.85" hidden="false" customHeight="true" outlineLevel="0" collapsed="false">
      <c r="A305" s="235" t="n">
        <v>19</v>
      </c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26"/>
      <c r="S305" s="76"/>
      <c r="T305" s="31"/>
      <c r="U305" s="36"/>
      <c r="AA305" s="16"/>
    </row>
    <row r="306" s="12" customFormat="true" ht="23.85" hidden="false" customHeight="true" outlineLevel="0" collapsed="false">
      <c r="A306" s="82" t="n">
        <v>20</v>
      </c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26"/>
      <c r="S306" s="31"/>
      <c r="T306" s="31"/>
      <c r="U306" s="36"/>
      <c r="AA306" s="16"/>
    </row>
    <row r="307" s="12" customFormat="true" ht="23.85" hidden="false" customHeight="true" outlineLevel="0" collapsed="false">
      <c r="A307" s="82" t="n">
        <v>21</v>
      </c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6"/>
      <c r="AA307" s="16"/>
    </row>
    <row r="308" s="12" customFormat="true" ht="23.85" hidden="false" customHeight="true" outlineLevel="0" collapsed="false">
      <c r="A308" s="82" t="n">
        <v>22</v>
      </c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6"/>
      <c r="AA308" s="16"/>
    </row>
    <row r="309" s="12" customFormat="true" ht="23.85" hidden="false" customHeight="true" outlineLevel="0" collapsed="false">
      <c r="A309" s="82" t="n">
        <v>23</v>
      </c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6"/>
      <c r="AA309" s="16"/>
    </row>
    <row r="310" s="12" customFormat="true" ht="23.85" hidden="false" customHeight="true" outlineLevel="0" collapsed="false">
      <c r="A310" s="82" t="n">
        <v>24</v>
      </c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6"/>
      <c r="AA310" s="16"/>
    </row>
    <row r="311" s="12" customFormat="true" ht="23.85" hidden="false" customHeight="true" outlineLevel="0" collapsed="false">
      <c r="A311" s="82" t="n">
        <v>25</v>
      </c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6"/>
      <c r="AA311" s="16"/>
    </row>
    <row r="312" s="12" customFormat="true" ht="23.85" hidden="false" customHeight="true" outlineLevel="0" collapsed="false">
      <c r="A312" s="82" t="n">
        <v>26</v>
      </c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6"/>
      <c r="AA312" s="16"/>
    </row>
    <row r="313" s="12" customFormat="true" ht="23.85" hidden="false" customHeight="true" outlineLevel="0" collapsed="false">
      <c r="A313" s="82" t="n">
        <v>27</v>
      </c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6"/>
      <c r="AA313" s="16"/>
    </row>
    <row r="314" s="12" customFormat="true" ht="23.85" hidden="false" customHeight="true" outlineLevel="0" collapsed="false">
      <c r="A314" s="82" t="n">
        <v>28</v>
      </c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6"/>
      <c r="AA314" s="16"/>
    </row>
    <row r="315" s="12" customFormat="true" ht="23.85" hidden="false" customHeight="true" outlineLevel="0" collapsed="false">
      <c r="A315" s="82" t="n">
        <v>29</v>
      </c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6"/>
      <c r="AA315" s="16"/>
    </row>
    <row r="316" s="12" customFormat="true" ht="23.85" hidden="false" customHeight="true" outlineLevel="0" collapsed="false">
      <c r="A316" s="82" t="n">
        <v>30</v>
      </c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6"/>
      <c r="AA316" s="16"/>
    </row>
    <row r="317" s="12" customFormat="true" ht="23.85" hidden="false" customHeight="true" outlineLevel="0" collapsed="false">
      <c r="A317" s="82" t="n">
        <v>31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6"/>
      <c r="AA317" s="16"/>
    </row>
    <row r="318" s="12" customFormat="true" ht="23.85" hidden="false" customHeight="true" outlineLevel="0" collapsed="false">
      <c r="A318" s="82" t="n">
        <v>32</v>
      </c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6"/>
      <c r="AA318" s="16"/>
    </row>
    <row r="319" s="12" customFormat="true" ht="23.85" hidden="false" customHeight="true" outlineLevel="0" collapsed="false">
      <c r="A319" s="86" t="n">
        <v>33</v>
      </c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8"/>
      <c r="Y319" s="16"/>
    </row>
    <row r="320" s="12" customFormat="true" ht="20.1" hidden="false" customHeight="true" outlineLevel="0" collapsed="false">
      <c r="A320" s="222" t="s">
        <v>27</v>
      </c>
      <c r="B320" s="222"/>
      <c r="C320" s="66" t="s">
        <v>107</v>
      </c>
      <c r="D320" s="66"/>
      <c r="E320" s="66"/>
      <c r="F320" s="6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Y320" s="16"/>
    </row>
    <row r="321" s="12" customFormat="true" ht="31.5" hidden="false" customHeight="true" outlineLevel="0" collapsed="false">
      <c r="A321" s="2" t="s">
        <v>57</v>
      </c>
      <c r="B321" s="2"/>
      <c r="C321" s="2"/>
      <c r="D321" s="2"/>
      <c r="E321" s="2"/>
      <c r="H321" s="4" t="s">
        <v>58</v>
      </c>
      <c r="I321" s="4"/>
      <c r="J321" s="4"/>
      <c r="K321" s="5" t="s">
        <v>2</v>
      </c>
      <c r="L321" s="6" t="s">
        <v>59</v>
      </c>
      <c r="M321" s="6"/>
      <c r="N321" s="6"/>
      <c r="O321" s="14"/>
      <c r="P321" s="223"/>
      <c r="Q321" s="223"/>
      <c r="R321" s="223"/>
      <c r="T321" s="224" t="s">
        <v>39</v>
      </c>
      <c r="U321" s="224"/>
      <c r="V321" s="9" t="n">
        <f aca="false">V323/V328</f>
        <v>0.00799808429118774</v>
      </c>
      <c r="W321" s="9" t="n">
        <f aca="false">W323/W328</f>
        <v>0.00791978776529338</v>
      </c>
      <c r="X321" s="9" t="n">
        <f aca="false">AVERAGE(V321,W321)</f>
        <v>0.00795893602824056</v>
      </c>
      <c r="Y321" s="10" t="s">
        <v>5</v>
      </c>
      <c r="Z321" s="11" t="n">
        <f aca="false">ROUND(X321*1440,0)/1440</f>
        <v>0.00763888888888889</v>
      </c>
    </row>
    <row r="322" s="12" customFormat="true" ht="9" hidden="false" customHeight="true" outlineLevel="0" collapsed="false">
      <c r="O322" s="14"/>
      <c r="P322" s="14"/>
      <c r="Q322" s="14"/>
      <c r="V322" s="9" t="n">
        <f aca="false">B336</f>
        <v>0.236111111111111</v>
      </c>
      <c r="W322" s="9" t="n">
        <f aca="false">C328</f>
        <v>0.236111111111111</v>
      </c>
      <c r="Z322" s="16"/>
    </row>
    <row r="323" s="12" customFormat="true" ht="20.1" hidden="false" customHeight="true" outlineLevel="0" collapsed="false">
      <c r="A323" s="17" t="s">
        <v>6</v>
      </c>
      <c r="B323" s="17"/>
      <c r="C323" s="18" t="s">
        <v>60</v>
      </c>
      <c r="D323" s="18"/>
      <c r="E323" s="18"/>
      <c r="F323" s="18"/>
      <c r="G323" s="18"/>
      <c r="H323" s="18"/>
      <c r="I323" s="18"/>
      <c r="J323" s="225"/>
      <c r="N323" s="19" t="s">
        <v>8</v>
      </c>
      <c r="O323" s="19"/>
      <c r="P323" s="70" t="n">
        <f aca="false">Z321</f>
        <v>0.00763888888888889</v>
      </c>
      <c r="Q323" s="70"/>
      <c r="S323" s="19" t="s">
        <v>9</v>
      </c>
      <c r="T323" s="193" t="n">
        <v>0.0548611111111111</v>
      </c>
      <c r="U323" s="193"/>
      <c r="V323" s="9" t="n">
        <f aca="false">V324-V322</f>
        <v>0.695833333333333</v>
      </c>
      <c r="W323" s="9" t="n">
        <f aca="false">W324-W322</f>
        <v>0.704861111111111</v>
      </c>
      <c r="Z323" s="16"/>
    </row>
    <row r="324" s="12" customFormat="true" ht="9" hidden="false" customHeight="true" outlineLevel="0" collapsed="false">
      <c r="V324" s="9" t="n">
        <f aca="false">L336</f>
        <v>0.931944444444443</v>
      </c>
      <c r="W324" s="9" t="n">
        <f aca="false">M330</f>
        <v>0.940972222222221</v>
      </c>
      <c r="Z324" s="16"/>
    </row>
    <row r="325" s="12" customFormat="true" ht="20.1" hidden="false" customHeight="true" outlineLevel="0" collapsed="false">
      <c r="A325" s="71" t="s">
        <v>10</v>
      </c>
      <c r="B325" s="72" t="n">
        <v>1</v>
      </c>
      <c r="C325" s="72"/>
      <c r="D325" s="72" t="n">
        <v>2</v>
      </c>
      <c r="E325" s="72"/>
      <c r="F325" s="72" t="n">
        <v>3</v>
      </c>
      <c r="G325" s="72"/>
      <c r="H325" s="72" t="n">
        <v>4</v>
      </c>
      <c r="I325" s="72"/>
      <c r="J325" s="72" t="n">
        <v>5</v>
      </c>
      <c r="K325" s="72"/>
      <c r="L325" s="72" t="n">
        <v>6</v>
      </c>
      <c r="M325" s="72"/>
      <c r="N325" s="72" t="n">
        <v>7</v>
      </c>
      <c r="O325" s="72"/>
      <c r="P325" s="72" t="n">
        <v>8</v>
      </c>
      <c r="Q325" s="72"/>
      <c r="R325" s="72" t="n">
        <v>9</v>
      </c>
      <c r="S325" s="72"/>
      <c r="T325" s="24" t="n">
        <v>10</v>
      </c>
      <c r="U325" s="24"/>
      <c r="Y325" s="16"/>
    </row>
    <row r="326" s="12" customFormat="true" ht="20.1" hidden="false" customHeight="true" outlineLevel="0" collapsed="false">
      <c r="A326" s="71"/>
      <c r="B326" s="73" t="s">
        <v>58</v>
      </c>
      <c r="C326" s="73" t="s">
        <v>61</v>
      </c>
      <c r="D326" s="73" t="s">
        <v>58</v>
      </c>
      <c r="E326" s="73" t="s">
        <v>61</v>
      </c>
      <c r="F326" s="73" t="s">
        <v>58</v>
      </c>
      <c r="G326" s="73" t="s">
        <v>61</v>
      </c>
      <c r="H326" s="73" t="s">
        <v>58</v>
      </c>
      <c r="I326" s="73" t="s">
        <v>61</v>
      </c>
      <c r="J326" s="73" t="s">
        <v>58</v>
      </c>
      <c r="K326" s="73" t="s">
        <v>61</v>
      </c>
      <c r="L326" s="73" t="s">
        <v>58</v>
      </c>
      <c r="M326" s="73" t="s">
        <v>61</v>
      </c>
      <c r="N326" s="26"/>
      <c r="O326" s="26"/>
      <c r="P326" s="26"/>
      <c r="Q326" s="26"/>
      <c r="R326" s="26"/>
      <c r="S326" s="26"/>
      <c r="T326" s="26"/>
      <c r="U326" s="27"/>
      <c r="V326" s="194" t="s">
        <v>62</v>
      </c>
      <c r="W326" s="195" t="s">
        <v>63</v>
      </c>
      <c r="Y326" s="16"/>
    </row>
    <row r="327" s="12" customFormat="true" ht="23.85" hidden="false" customHeight="true" outlineLevel="0" collapsed="false">
      <c r="A327" s="226" t="s">
        <v>95</v>
      </c>
      <c r="B327" s="227"/>
      <c r="C327" s="228" t="s">
        <v>96</v>
      </c>
      <c r="D327" s="227" t="n">
        <v>0.302083333333334</v>
      </c>
      <c r="E327" s="227" t="n">
        <v>0.357638888888889</v>
      </c>
      <c r="F327" s="227" t="n">
        <v>0.436111111111111</v>
      </c>
      <c r="G327" s="227" t="n">
        <v>0.495833333333333</v>
      </c>
      <c r="H327" s="227" t="n">
        <v>0.577777777777778</v>
      </c>
      <c r="I327" s="227" t="n">
        <v>0.637499999999999</v>
      </c>
      <c r="J327" s="227" t="n">
        <v>0.714583333333333</v>
      </c>
      <c r="K327" s="227" t="n">
        <v>0.774305555555555</v>
      </c>
      <c r="L327" s="227" t="n">
        <v>0.859722222222221</v>
      </c>
      <c r="M327" s="227" t="n">
        <v>0.915972222222221</v>
      </c>
      <c r="N327" s="199"/>
      <c r="O327" s="56"/>
      <c r="P327" s="228"/>
      <c r="Q327" s="228"/>
      <c r="R327" s="228"/>
      <c r="S327" s="228"/>
      <c r="T327" s="200"/>
      <c r="U327" s="36"/>
      <c r="V327" s="201" t="n">
        <f aca="false">COUNTA(B327:U359)</f>
        <v>176</v>
      </c>
      <c r="W327" s="202" t="n">
        <f aca="false">V327/17/2</f>
        <v>5.17647058823529</v>
      </c>
      <c r="Y327" s="16"/>
    </row>
    <row r="328" s="12" customFormat="true" ht="23.85" hidden="false" customHeight="true" outlineLevel="0" collapsed="false">
      <c r="A328" s="196" t="s">
        <v>66</v>
      </c>
      <c r="B328" s="229"/>
      <c r="C328" s="230" t="n">
        <v>0.236111111111111</v>
      </c>
      <c r="D328" s="230" t="n">
        <v>0.309722222222222</v>
      </c>
      <c r="E328" s="230" t="n">
        <v>0.365277777777778</v>
      </c>
      <c r="F328" s="230" t="n">
        <v>0.444444444444445</v>
      </c>
      <c r="G328" s="230" t="n">
        <v>0.504166666666667</v>
      </c>
      <c r="H328" s="230" t="n">
        <v>0.586111111111111</v>
      </c>
      <c r="I328" s="230" t="n">
        <v>0.645833333333333</v>
      </c>
      <c r="J328" s="230" t="n">
        <v>0.722916666666666</v>
      </c>
      <c r="K328" s="230" t="n">
        <v>0.782638888888888</v>
      </c>
      <c r="L328" s="230" t="n">
        <v>0.868749999999999</v>
      </c>
      <c r="M328" s="230" t="n">
        <v>0.924305555555554</v>
      </c>
      <c r="N328" s="199"/>
      <c r="O328" s="56"/>
      <c r="P328" s="56"/>
      <c r="Q328" s="56"/>
      <c r="R328" s="31"/>
      <c r="S328" s="76"/>
      <c r="T328" s="31"/>
      <c r="U328" s="36"/>
      <c r="V328" s="42" t="n">
        <f aca="false">COUNTA(B327:B359,D327:D359,F327:F359,H327:H359,J327:J359,L327:L359,N327:N359,P327:P359,R327:R359,T327:T359)</f>
        <v>87</v>
      </c>
      <c r="W328" s="42" t="n">
        <f aca="false">COUNTA(C327:C359,E327:E359,G327:G359,I327:I359,K327:K359,M327:M359,O327:O359,Q327:Q359,S327:S359,U327:U359)</f>
        <v>89</v>
      </c>
      <c r="Y328" s="12" t="n">
        <f aca="false">(V328+W328)/2</f>
        <v>88</v>
      </c>
      <c r="AA328" s="39" t="s">
        <v>67</v>
      </c>
    </row>
    <row r="329" s="12" customFormat="true" ht="23.85" hidden="false" customHeight="true" outlineLevel="0" collapsed="false">
      <c r="A329" s="196" t="s">
        <v>68</v>
      </c>
      <c r="B329" s="230"/>
      <c r="C329" s="230" t="n">
        <v>0.243055555555556</v>
      </c>
      <c r="D329" s="230" t="n">
        <v>0.317361111111111</v>
      </c>
      <c r="E329" s="230" t="n">
        <v>0.372916666666667</v>
      </c>
      <c r="F329" s="230" t="n">
        <v>0.452777777777778</v>
      </c>
      <c r="G329" s="230" t="n">
        <v>0.5125</v>
      </c>
      <c r="H329" s="230" t="n">
        <v>0.594444444444444</v>
      </c>
      <c r="I329" s="230" t="n">
        <v>0.654166666666666</v>
      </c>
      <c r="J329" s="230" t="n">
        <v>0.731249999999999</v>
      </c>
      <c r="K329" s="230" t="n">
        <v>0.790972222222221</v>
      </c>
      <c r="L329" s="230" t="n">
        <v>0.877777777777777</v>
      </c>
      <c r="M329" s="230" t="n">
        <v>0.932638888888887</v>
      </c>
      <c r="N329" s="231"/>
      <c r="O329" s="56"/>
      <c r="P329" s="56"/>
      <c r="Q329" s="205"/>
      <c r="R329" s="31"/>
      <c r="S329" s="206"/>
      <c r="T329" s="31"/>
      <c r="U329" s="36"/>
      <c r="V329" s="194" t="s">
        <v>69</v>
      </c>
      <c r="W329" s="194" t="s">
        <v>70</v>
      </c>
      <c r="Y329" s="194" t="s">
        <v>71</v>
      </c>
      <c r="AA329" s="39" t="s">
        <v>67</v>
      </c>
    </row>
    <row r="330" s="12" customFormat="true" ht="23.85" hidden="false" customHeight="true" outlineLevel="0" collapsed="false">
      <c r="A330" s="196" t="s">
        <v>72</v>
      </c>
      <c r="B330" s="230"/>
      <c r="C330" s="230" t="n">
        <v>0.25</v>
      </c>
      <c r="D330" s="230" t="n">
        <v>0.325</v>
      </c>
      <c r="E330" s="230" t="n">
        <v>0.380555555555556</v>
      </c>
      <c r="F330" s="230" t="n">
        <v>0.461111111111111</v>
      </c>
      <c r="G330" s="230" t="n">
        <v>0.520833333333333</v>
      </c>
      <c r="H330" s="230" t="n">
        <v>0.602777777777778</v>
      </c>
      <c r="I330" s="230" t="n">
        <v>0.662499999999999</v>
      </c>
      <c r="J330" s="230" t="n">
        <v>0.739583333333333</v>
      </c>
      <c r="K330" s="230" t="n">
        <v>0.799305555555554</v>
      </c>
      <c r="L330" s="230" t="n">
        <v>0.886805555555554</v>
      </c>
      <c r="M330" s="230" t="n">
        <v>0.940972222222221</v>
      </c>
      <c r="N330" s="231"/>
      <c r="O330" s="56"/>
      <c r="P330" s="56"/>
      <c r="Q330" s="205"/>
      <c r="R330" s="31"/>
      <c r="S330" s="206"/>
      <c r="T330" s="31"/>
      <c r="U330" s="36"/>
      <c r="V330" s="16"/>
      <c r="W330" s="16"/>
      <c r="AA330" s="39" t="s">
        <v>67</v>
      </c>
    </row>
    <row r="331" s="12" customFormat="true" ht="23.85" hidden="false" customHeight="true" outlineLevel="0" collapsed="false">
      <c r="A331" s="196" t="s">
        <v>73</v>
      </c>
      <c r="B331" s="230"/>
      <c r="C331" s="230" t="n">
        <v>0.256944444444444</v>
      </c>
      <c r="D331" s="230" t="n">
        <v>0.332638888888889</v>
      </c>
      <c r="E331" s="230" t="n">
        <v>0.388194444444444</v>
      </c>
      <c r="F331" s="230" t="n">
        <v>0.469444444444445</v>
      </c>
      <c r="G331" s="230" t="n">
        <v>0.529166666666667</v>
      </c>
      <c r="H331" s="230" t="n">
        <v>0.611111111111111</v>
      </c>
      <c r="I331" s="230" t="n">
        <v>0.670833333333333</v>
      </c>
      <c r="J331" s="230" t="n">
        <v>0.747916666666666</v>
      </c>
      <c r="K331" s="230" t="n">
        <v>0.807638888888888</v>
      </c>
      <c r="L331" s="230" t="n">
        <v>0.895833333333332</v>
      </c>
      <c r="M331" s="230"/>
      <c r="N331" s="231"/>
      <c r="O331" s="56"/>
      <c r="P331" s="56"/>
      <c r="Q331" s="205"/>
      <c r="R331" s="31"/>
      <c r="S331" s="232"/>
      <c r="T331" s="31"/>
      <c r="U331" s="36"/>
      <c r="V331" s="16"/>
      <c r="W331" s="16"/>
      <c r="AA331" s="16"/>
    </row>
    <row r="332" s="12" customFormat="true" ht="23.85" hidden="false" customHeight="true" outlineLevel="0" collapsed="false">
      <c r="A332" s="196" t="s">
        <v>75</v>
      </c>
      <c r="B332" s="230"/>
      <c r="C332" s="230" t="n">
        <v>0.263888888888889</v>
      </c>
      <c r="D332" s="230" t="n">
        <v>0.340277777777778</v>
      </c>
      <c r="E332" s="230" t="n">
        <v>0.395833333333333</v>
      </c>
      <c r="F332" s="230" t="n">
        <v>0.477777777777778</v>
      </c>
      <c r="G332" s="230" t="n">
        <v>0.5375</v>
      </c>
      <c r="H332" s="230" t="n">
        <v>0.619444444444444</v>
      </c>
      <c r="I332" s="230" t="n">
        <v>0.679166666666666</v>
      </c>
      <c r="J332" s="230" t="n">
        <v>0.756249999999999</v>
      </c>
      <c r="K332" s="230" t="n">
        <v>0.815972222222221</v>
      </c>
      <c r="L332" s="230" t="n">
        <v>0.90486111111111</v>
      </c>
      <c r="M332" s="230"/>
      <c r="N332" s="199"/>
      <c r="O332" s="56"/>
      <c r="P332" s="56"/>
      <c r="Q332" s="56"/>
      <c r="R332" s="31"/>
      <c r="S332" s="206"/>
      <c r="T332" s="31"/>
      <c r="U332" s="36"/>
      <c r="V332" s="233" t="n">
        <f aca="false">L330-L329</f>
        <v>0.00902777777777778</v>
      </c>
      <c r="W332" s="233" t="n">
        <f aca="false">K341-K340</f>
        <v>0.00833333333333333</v>
      </c>
      <c r="AA332" s="16"/>
    </row>
    <row r="333" s="12" customFormat="true" ht="23.85" hidden="false" customHeight="true" outlineLevel="0" collapsed="false">
      <c r="A333" s="196" t="s">
        <v>76</v>
      </c>
      <c r="B333" s="237"/>
      <c r="C333" s="234" t="n">
        <v>0.270833333333333</v>
      </c>
      <c r="D333" s="230" t="n">
        <v>0.347916666666667</v>
      </c>
      <c r="E333" s="230" t="n">
        <v>0.403472222222222</v>
      </c>
      <c r="F333" s="230" t="n">
        <v>0.486111111111111</v>
      </c>
      <c r="G333" s="230" t="n">
        <v>0.545833333333333</v>
      </c>
      <c r="H333" s="230" t="n">
        <v>0.627777777777778</v>
      </c>
      <c r="I333" s="230" t="n">
        <v>0.687499999999999</v>
      </c>
      <c r="J333" s="230" t="n">
        <v>0.764583333333333</v>
      </c>
      <c r="K333" s="230" t="n">
        <v>0.824305555555554</v>
      </c>
      <c r="L333" s="230" t="n">
        <v>0.913888888888888</v>
      </c>
      <c r="M333" s="230"/>
      <c r="N333" s="199"/>
      <c r="O333" s="56"/>
      <c r="P333" s="56"/>
      <c r="Q333" s="56"/>
      <c r="R333" s="31"/>
      <c r="S333" s="206"/>
      <c r="T333" s="31"/>
      <c r="U333" s="36"/>
      <c r="V333" s="233" t="n">
        <f aca="false">L331-L330</f>
        <v>0.00902777777777778</v>
      </c>
      <c r="W333" s="233" t="n">
        <f aca="false">K342-K341</f>
        <v>0.00833333333333333</v>
      </c>
    </row>
    <row r="334" s="12" customFormat="true" ht="23.85" hidden="false" customHeight="true" outlineLevel="0" collapsed="false">
      <c r="A334" s="196" t="s">
        <v>108</v>
      </c>
      <c r="B334" s="228"/>
      <c r="C334" s="230" t="n">
        <v>0.277777777777778</v>
      </c>
      <c r="D334" s="230" t="n">
        <v>0.355555555555556</v>
      </c>
      <c r="E334" s="230" t="n">
        <v>0.411111111111111</v>
      </c>
      <c r="F334" s="230" t="n">
        <v>0.494444444444445</v>
      </c>
      <c r="G334" s="230" t="n">
        <v>0.554166666666666</v>
      </c>
      <c r="H334" s="230" t="n">
        <v>0.635416666666666</v>
      </c>
      <c r="I334" s="230" t="n">
        <v>0.695833333333333</v>
      </c>
      <c r="J334" s="230" t="n">
        <v>0.772916666666666</v>
      </c>
      <c r="K334" s="230" t="n">
        <v>0.832638888888888</v>
      </c>
      <c r="L334" s="230" t="n">
        <v>0.922916666666665</v>
      </c>
      <c r="M334" s="230"/>
      <c r="N334" s="199"/>
      <c r="O334" s="56"/>
      <c r="P334" s="228"/>
      <c r="Q334" s="56"/>
      <c r="R334" s="228"/>
      <c r="S334" s="228"/>
      <c r="T334" s="217"/>
      <c r="U334" s="36"/>
      <c r="V334" s="233" t="n">
        <f aca="false">L332-L331</f>
        <v>0.00902777777777778</v>
      </c>
      <c r="W334" s="233" t="n">
        <f aca="false">K343-K342</f>
        <v>0.00833333333333333</v>
      </c>
      <c r="AA334" s="39" t="s">
        <v>104</v>
      </c>
    </row>
    <row r="335" s="12" customFormat="true" ht="23.85" hidden="false" customHeight="true" outlineLevel="0" collapsed="false">
      <c r="A335" s="196" t="s">
        <v>109</v>
      </c>
      <c r="B335" s="228" t="s">
        <v>103</v>
      </c>
      <c r="C335" s="230" t="n">
        <v>0.284722222222222</v>
      </c>
      <c r="D335" s="230" t="n">
        <v>0.363194444444444</v>
      </c>
      <c r="E335" s="230" t="n">
        <v>0.41875</v>
      </c>
      <c r="F335" s="230" t="n">
        <v>0.502777777777778</v>
      </c>
      <c r="G335" s="230" t="n">
        <v>0.5625</v>
      </c>
      <c r="H335" s="230" t="n">
        <v>0.643055555555555</v>
      </c>
      <c r="I335" s="230" t="n">
        <v>0.704166666666666</v>
      </c>
      <c r="J335" s="230" t="n">
        <v>0.781249999999999</v>
      </c>
      <c r="K335" s="230" t="n">
        <v>0.840972222222221</v>
      </c>
      <c r="L335" s="230"/>
      <c r="M335" s="230"/>
      <c r="N335" s="199"/>
      <c r="O335" s="56"/>
      <c r="P335" s="56"/>
      <c r="Q335" s="56"/>
      <c r="R335" s="228"/>
      <c r="S335" s="206"/>
      <c r="T335" s="31"/>
      <c r="U335" s="36"/>
      <c r="V335" s="233" t="n">
        <f aca="false">L333-L332</f>
        <v>0.00902777777777778</v>
      </c>
      <c r="W335" s="233" t="n">
        <f aca="false">M327-K343</f>
        <v>0.00833333333333333</v>
      </c>
    </row>
    <row r="336" s="12" customFormat="true" ht="23.85" hidden="false" customHeight="true" outlineLevel="0" collapsed="false">
      <c r="A336" s="226" t="s">
        <v>105</v>
      </c>
      <c r="B336" s="230" t="n">
        <v>0.236111111111111</v>
      </c>
      <c r="C336" s="230" t="n">
        <v>0.291666666666667</v>
      </c>
      <c r="D336" s="230" t="n">
        <v>0.371527777777778</v>
      </c>
      <c r="E336" s="230" t="n">
        <v>0.427777777777778</v>
      </c>
      <c r="F336" s="230" t="n">
        <v>0.511111111111111</v>
      </c>
      <c r="G336" s="230" t="n">
        <v>0.570833333333333</v>
      </c>
      <c r="H336" s="230" t="n">
        <v>0.650694444444444</v>
      </c>
      <c r="I336" s="230" t="n">
        <v>0.712499999999999</v>
      </c>
      <c r="J336" s="230" t="n">
        <v>0.789583333333333</v>
      </c>
      <c r="K336" s="230" t="n">
        <v>0.849305555555554</v>
      </c>
      <c r="L336" s="230" t="n">
        <v>0.931944444444443</v>
      </c>
      <c r="M336" s="230"/>
      <c r="N336" s="199"/>
      <c r="O336" s="56"/>
      <c r="P336" s="56"/>
      <c r="Q336" s="205"/>
      <c r="R336" s="31"/>
      <c r="S336" s="206"/>
      <c r="T336" s="31"/>
      <c r="U336" s="36"/>
      <c r="V336" s="233" t="n">
        <f aca="false">L334-L333</f>
        <v>0.00902777777777778</v>
      </c>
      <c r="W336" s="233" t="n">
        <f aca="false">M328-M327</f>
        <v>0.00833333333333333</v>
      </c>
      <c r="AA336" s="39" t="s">
        <v>104</v>
      </c>
    </row>
    <row r="337" s="12" customFormat="true" ht="23.85" hidden="false" customHeight="true" outlineLevel="0" collapsed="false">
      <c r="A337" s="226" t="s">
        <v>81</v>
      </c>
      <c r="B337" s="230" t="n">
        <v>0.244444444444444</v>
      </c>
      <c r="C337" s="230" t="n">
        <v>0.3</v>
      </c>
      <c r="D337" s="230" t="n">
        <v>0.379861111111111</v>
      </c>
      <c r="E337" s="230" t="n">
        <v>0.436805555555555</v>
      </c>
      <c r="F337" s="230" t="n">
        <v>0.519444444444445</v>
      </c>
      <c r="G337" s="230" t="n">
        <v>0.579166666666666</v>
      </c>
      <c r="H337" s="230" t="n">
        <v>0.658333333333333</v>
      </c>
      <c r="I337" s="230" t="n">
        <v>0.720138888888888</v>
      </c>
      <c r="J337" s="230" t="n">
        <v>0.797916666666666</v>
      </c>
      <c r="K337" s="230" t="n">
        <v>0.857638888888888</v>
      </c>
      <c r="L337" s="230" t="n">
        <v>0.940972222222221</v>
      </c>
      <c r="M337" s="230"/>
      <c r="N337" s="199"/>
      <c r="O337" s="56"/>
      <c r="P337" s="56"/>
      <c r="Q337" s="205"/>
      <c r="R337" s="31"/>
      <c r="S337" s="206"/>
      <c r="T337" s="31"/>
      <c r="U337" s="36"/>
      <c r="V337" s="233" t="n">
        <f aca="false">L336-L334</f>
        <v>0.00902777777777778</v>
      </c>
      <c r="W337" s="233" t="n">
        <f aca="false">M329-M328</f>
        <v>0.00833333333333333</v>
      </c>
      <c r="AA337" s="39" t="s">
        <v>104</v>
      </c>
    </row>
    <row r="338" s="12" customFormat="true" ht="23.85" hidden="false" customHeight="true" outlineLevel="0" collapsed="false">
      <c r="A338" s="226" t="s">
        <v>83</v>
      </c>
      <c r="B338" s="230" t="n">
        <v>0.252777777777778</v>
      </c>
      <c r="C338" s="230" t="n">
        <v>0.308333333333333</v>
      </c>
      <c r="D338" s="230" t="n">
        <v>0.388194444444444</v>
      </c>
      <c r="E338" s="230" t="n">
        <v>0.445833333333333</v>
      </c>
      <c r="F338" s="230" t="n">
        <v>0.527777777777778</v>
      </c>
      <c r="G338" s="230" t="n">
        <v>0.5875</v>
      </c>
      <c r="H338" s="230" t="n">
        <v>0.665972222222222</v>
      </c>
      <c r="I338" s="230" t="n">
        <v>0.727777777777777</v>
      </c>
      <c r="J338" s="230" t="n">
        <v>0.806249999999999</v>
      </c>
      <c r="K338" s="230" t="n">
        <v>0.865972222222221</v>
      </c>
      <c r="L338" s="230"/>
      <c r="M338" s="230"/>
      <c r="N338" s="199"/>
      <c r="O338" s="56"/>
      <c r="P338" s="56"/>
      <c r="Q338" s="205"/>
      <c r="R338" s="31"/>
      <c r="S338" s="76"/>
      <c r="T338" s="31"/>
      <c r="U338" s="36"/>
      <c r="V338" s="233" t="n">
        <f aca="false">L336-L334</f>
        <v>0.00902777777777778</v>
      </c>
      <c r="W338" s="233" t="n">
        <f aca="false">M330-M329</f>
        <v>0.00833333333333333</v>
      </c>
      <c r="AA338" s="16"/>
    </row>
    <row r="339" s="12" customFormat="true" ht="23.85" hidden="false" customHeight="true" outlineLevel="0" collapsed="false">
      <c r="A339" s="226" t="s">
        <v>84</v>
      </c>
      <c r="B339" s="230" t="n">
        <v>0.261111111111111</v>
      </c>
      <c r="C339" s="230" t="n">
        <v>0.316666666666667</v>
      </c>
      <c r="D339" s="230" t="n">
        <v>0.396527777777778</v>
      </c>
      <c r="E339" s="230" t="n">
        <v>0.454861111111111</v>
      </c>
      <c r="F339" s="230" t="n">
        <v>0.536111111111111</v>
      </c>
      <c r="G339" s="230" t="n">
        <v>0.595833333333333</v>
      </c>
      <c r="H339" s="230" t="n">
        <v>0.673611111111111</v>
      </c>
      <c r="I339" s="230" t="n">
        <v>0.735416666666666</v>
      </c>
      <c r="J339" s="230" t="n">
        <v>0.814583333333332</v>
      </c>
      <c r="K339" s="230" t="n">
        <v>0.874305555555554</v>
      </c>
      <c r="L339" s="230"/>
      <c r="M339" s="230"/>
      <c r="N339" s="199"/>
      <c r="O339" s="56"/>
      <c r="P339" s="56"/>
      <c r="Q339" s="56"/>
      <c r="R339" s="31"/>
      <c r="S339" s="76"/>
      <c r="T339" s="31"/>
      <c r="U339" s="36"/>
      <c r="V339" s="233" t="n">
        <f aca="false">L337-L336</f>
        <v>0.00902777777777778</v>
      </c>
      <c r="W339" s="233" t="n">
        <f aca="false">M331-M330</f>
        <v>-0.940972222222222</v>
      </c>
      <c r="AA339" s="16"/>
    </row>
    <row r="340" s="12" customFormat="true" ht="23.85" hidden="false" customHeight="true" outlineLevel="0" collapsed="false">
      <c r="A340" s="226" t="s">
        <v>85</v>
      </c>
      <c r="B340" s="230" t="n">
        <v>0.269444444444445</v>
      </c>
      <c r="C340" s="230" t="n">
        <v>0.325</v>
      </c>
      <c r="D340" s="230" t="n">
        <v>0.404861111111111</v>
      </c>
      <c r="E340" s="230" t="n">
        <v>0.463888888888889</v>
      </c>
      <c r="F340" s="230" t="n">
        <v>0.544444444444445</v>
      </c>
      <c r="G340" s="230" t="n">
        <v>0.604166666666666</v>
      </c>
      <c r="H340" s="230" t="n">
        <v>0.68125</v>
      </c>
      <c r="I340" s="230" t="n">
        <v>0.743055555555555</v>
      </c>
      <c r="J340" s="230" t="n">
        <v>0.82361111111111</v>
      </c>
      <c r="K340" s="230" t="n">
        <v>0.882638888888887</v>
      </c>
      <c r="L340" s="230"/>
      <c r="M340" s="230"/>
      <c r="N340" s="199"/>
      <c r="O340" s="56"/>
      <c r="P340" s="56"/>
      <c r="Q340" s="56"/>
      <c r="R340" s="31"/>
      <c r="S340" s="76"/>
      <c r="T340" s="31"/>
      <c r="U340" s="36"/>
      <c r="V340" s="16"/>
      <c r="W340" s="233"/>
      <c r="AA340" s="16"/>
    </row>
    <row r="341" s="12" customFormat="true" ht="23.85" hidden="false" customHeight="true" outlineLevel="0" collapsed="false">
      <c r="A341" s="226" t="s">
        <v>86</v>
      </c>
      <c r="B341" s="230" t="n">
        <v>0.277777777777778</v>
      </c>
      <c r="C341" s="230" t="n">
        <v>0.333333333333333</v>
      </c>
      <c r="D341" s="230" t="n">
        <v>0.413194444444445</v>
      </c>
      <c r="E341" s="230" t="n">
        <v>0.472916666666667</v>
      </c>
      <c r="F341" s="230" t="n">
        <v>0.552777777777778</v>
      </c>
      <c r="G341" s="230" t="n">
        <v>0.6125</v>
      </c>
      <c r="H341" s="230" t="n">
        <v>0.689583333333333</v>
      </c>
      <c r="I341" s="230" t="n">
        <v>0.750694444444443</v>
      </c>
      <c r="J341" s="230" t="n">
        <v>0.832638888888888</v>
      </c>
      <c r="K341" s="230" t="n">
        <v>0.890972222222221</v>
      </c>
      <c r="L341" s="230"/>
      <c r="M341" s="230"/>
      <c r="N341" s="199"/>
      <c r="O341" s="56"/>
      <c r="P341" s="56"/>
      <c r="Q341" s="56"/>
      <c r="R341" s="31"/>
      <c r="S341" s="76"/>
      <c r="T341" s="31"/>
      <c r="U341" s="36"/>
      <c r="V341" s="16"/>
      <c r="W341" s="16"/>
      <c r="AA341" s="16"/>
    </row>
    <row r="342" s="12" customFormat="true" ht="23.85" hidden="false" customHeight="true" outlineLevel="0" collapsed="false">
      <c r="A342" s="226" t="s">
        <v>87</v>
      </c>
      <c r="B342" s="230" t="n">
        <v>0.286111111111111</v>
      </c>
      <c r="C342" s="230" t="n">
        <v>0.341666666666667</v>
      </c>
      <c r="D342" s="230" t="n">
        <v>0.420833333333333</v>
      </c>
      <c r="E342" s="230" t="n">
        <v>0.480555555555555</v>
      </c>
      <c r="F342" s="230" t="n">
        <v>0.561111111111111</v>
      </c>
      <c r="G342" s="230" t="n">
        <v>0.620833333333333</v>
      </c>
      <c r="H342" s="230" t="n">
        <v>0.697916666666666</v>
      </c>
      <c r="I342" s="230" t="n">
        <v>0.758333333333332</v>
      </c>
      <c r="J342" s="230" t="n">
        <v>0.841666666666666</v>
      </c>
      <c r="K342" s="230" t="n">
        <v>0.899305555555554</v>
      </c>
      <c r="L342" s="230"/>
      <c r="M342" s="230"/>
      <c r="N342" s="199"/>
      <c r="O342" s="56"/>
      <c r="P342" s="56"/>
      <c r="Q342" s="56"/>
      <c r="R342" s="31"/>
      <c r="S342" s="76"/>
      <c r="T342" s="31"/>
      <c r="U342" s="36"/>
      <c r="V342" s="16"/>
      <c r="W342" s="16"/>
      <c r="AA342" s="16"/>
    </row>
    <row r="343" s="12" customFormat="true" ht="23.85" hidden="false" customHeight="true" outlineLevel="0" collapsed="false">
      <c r="A343" s="226" t="s">
        <v>88</v>
      </c>
      <c r="B343" s="230" t="n">
        <v>0.294444444444445</v>
      </c>
      <c r="C343" s="230" t="n">
        <v>0.35</v>
      </c>
      <c r="D343" s="230" t="n">
        <v>0.428472222222222</v>
      </c>
      <c r="E343" s="230" t="n">
        <v>0.488194444444444</v>
      </c>
      <c r="F343" s="230" t="n">
        <v>0.569444444444444</v>
      </c>
      <c r="G343" s="230" t="n">
        <v>0.629166666666666</v>
      </c>
      <c r="H343" s="230" t="n">
        <v>0.70625</v>
      </c>
      <c r="I343" s="230" t="n">
        <v>0.765972222222221</v>
      </c>
      <c r="J343" s="230" t="n">
        <v>0.850694444444443</v>
      </c>
      <c r="K343" s="230" t="n">
        <v>0.907638888888887</v>
      </c>
      <c r="L343" s="230"/>
      <c r="M343" s="230"/>
      <c r="N343" s="199"/>
      <c r="O343" s="56"/>
      <c r="P343" s="56"/>
      <c r="Q343" s="56"/>
      <c r="R343" s="31"/>
      <c r="S343" s="76"/>
      <c r="T343" s="31"/>
      <c r="U343" s="36"/>
      <c r="V343" s="16"/>
      <c r="W343" s="16"/>
      <c r="AA343" s="16"/>
    </row>
    <row r="344" s="12" customFormat="true" ht="23.85" hidden="false" customHeight="true" outlineLevel="0" collapsed="false">
      <c r="A344" s="235" t="n">
        <v>18</v>
      </c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56"/>
      <c r="M344" s="56"/>
      <c r="N344" s="56"/>
      <c r="O344" s="56"/>
      <c r="P344" s="56"/>
      <c r="Q344" s="56"/>
      <c r="R344" s="75"/>
      <c r="S344" s="76"/>
      <c r="T344" s="31"/>
      <c r="U344" s="36"/>
      <c r="AA344" s="16"/>
    </row>
    <row r="345" s="12" customFormat="true" ht="23.85" hidden="false" customHeight="true" outlineLevel="0" collapsed="false">
      <c r="A345" s="235" t="n">
        <v>19</v>
      </c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26"/>
      <c r="S345" s="76"/>
      <c r="T345" s="31"/>
      <c r="U345" s="36"/>
      <c r="AA345" s="16"/>
    </row>
    <row r="346" s="12" customFormat="true" ht="23.85" hidden="false" customHeight="true" outlineLevel="0" collapsed="false">
      <c r="A346" s="82" t="n">
        <v>20</v>
      </c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26"/>
      <c r="S346" s="31"/>
      <c r="T346" s="31"/>
      <c r="U346" s="36"/>
      <c r="AA346" s="16"/>
    </row>
    <row r="347" s="12" customFormat="true" ht="23.85" hidden="false" customHeight="true" outlineLevel="0" collapsed="false">
      <c r="A347" s="82" t="n">
        <v>21</v>
      </c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6"/>
      <c r="AA347" s="16"/>
    </row>
    <row r="348" s="12" customFormat="true" ht="23.85" hidden="false" customHeight="true" outlineLevel="0" collapsed="false">
      <c r="A348" s="82" t="n">
        <v>22</v>
      </c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6"/>
      <c r="AA348" s="16"/>
    </row>
    <row r="349" s="12" customFormat="true" ht="23.85" hidden="false" customHeight="true" outlineLevel="0" collapsed="false">
      <c r="A349" s="82" t="n">
        <v>23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6"/>
      <c r="AA349" s="16"/>
    </row>
    <row r="350" s="12" customFormat="true" ht="23.85" hidden="false" customHeight="true" outlineLevel="0" collapsed="false">
      <c r="A350" s="82" t="n">
        <v>24</v>
      </c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6"/>
      <c r="AA350" s="16"/>
    </row>
    <row r="351" s="12" customFormat="true" ht="23.85" hidden="false" customHeight="true" outlineLevel="0" collapsed="false">
      <c r="A351" s="82" t="n">
        <v>25</v>
      </c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6"/>
      <c r="AA351" s="16"/>
    </row>
    <row r="352" s="12" customFormat="true" ht="23.85" hidden="false" customHeight="true" outlineLevel="0" collapsed="false">
      <c r="A352" s="82" t="n">
        <v>26</v>
      </c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6"/>
      <c r="AA352" s="16"/>
    </row>
    <row r="353" s="12" customFormat="true" ht="23.85" hidden="false" customHeight="true" outlineLevel="0" collapsed="false">
      <c r="A353" s="82" t="n">
        <v>27</v>
      </c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6"/>
      <c r="AA353" s="16"/>
    </row>
    <row r="354" s="12" customFormat="true" ht="23.85" hidden="false" customHeight="true" outlineLevel="0" collapsed="false">
      <c r="A354" s="82" t="n">
        <v>28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6"/>
      <c r="AA354" s="16"/>
    </row>
    <row r="355" s="12" customFormat="true" ht="23.85" hidden="false" customHeight="true" outlineLevel="0" collapsed="false">
      <c r="A355" s="82" t="n">
        <v>29</v>
      </c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6"/>
      <c r="AA355" s="16"/>
    </row>
    <row r="356" s="12" customFormat="true" ht="23.85" hidden="false" customHeight="true" outlineLevel="0" collapsed="false">
      <c r="A356" s="82" t="n">
        <v>30</v>
      </c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6"/>
      <c r="AA356" s="16"/>
    </row>
    <row r="357" s="12" customFormat="true" ht="23.85" hidden="false" customHeight="true" outlineLevel="0" collapsed="false">
      <c r="A357" s="82" t="n">
        <v>31</v>
      </c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6"/>
      <c r="AA357" s="16"/>
    </row>
    <row r="358" s="12" customFormat="true" ht="23.85" hidden="false" customHeight="true" outlineLevel="0" collapsed="false">
      <c r="A358" s="82" t="n">
        <v>32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6"/>
      <c r="AA358" s="16"/>
    </row>
    <row r="359" s="12" customFormat="true" ht="23.85" hidden="false" customHeight="true" outlineLevel="0" collapsed="false">
      <c r="A359" s="86" t="n">
        <v>33</v>
      </c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8"/>
      <c r="Y359" s="16"/>
    </row>
    <row r="360" s="12" customFormat="true" ht="20.1" hidden="false" customHeight="true" outlineLevel="0" collapsed="false">
      <c r="A360" s="222" t="s">
        <v>27</v>
      </c>
      <c r="B360" s="222"/>
      <c r="C360" s="66" t="s">
        <v>110</v>
      </c>
      <c r="D360" s="66"/>
      <c r="E360" s="66"/>
      <c r="F360" s="6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Y360" s="16"/>
    </row>
    <row r="361" s="12" customFormat="true" ht="31.5" hidden="false" customHeight="true" outlineLevel="0" collapsed="false">
      <c r="A361" s="90" t="s">
        <v>57</v>
      </c>
      <c r="B361" s="90"/>
      <c r="C361" s="90"/>
      <c r="D361" s="90"/>
      <c r="E361" s="90"/>
      <c r="F361" s="238"/>
      <c r="G361" s="238"/>
      <c r="H361" s="239" t="s">
        <v>58</v>
      </c>
      <c r="I361" s="239"/>
      <c r="J361" s="239"/>
      <c r="K361" s="240" t="s">
        <v>2</v>
      </c>
      <c r="L361" s="241" t="s">
        <v>59</v>
      </c>
      <c r="M361" s="241"/>
      <c r="N361" s="241"/>
      <c r="O361" s="238"/>
      <c r="P361" s="242"/>
      <c r="Q361" s="242"/>
      <c r="R361" s="242"/>
      <c r="S361" s="238"/>
      <c r="T361" s="96" t="s">
        <v>4</v>
      </c>
      <c r="U361" s="96"/>
      <c r="V361" s="243" t="n">
        <f aca="false">V363/V368</f>
        <v>0.00664963312368973</v>
      </c>
      <c r="W361" s="243" t="n">
        <f aca="false">W363/W368</f>
        <v>0.00652649176954733</v>
      </c>
      <c r="X361" s="243" t="n">
        <f aca="false">AVERAGE(V361,W361)</f>
        <v>0.00658806244661853</v>
      </c>
      <c r="Y361" s="244" t="s">
        <v>5</v>
      </c>
      <c r="Z361" s="245" t="n">
        <f aca="false">ROUND(X361*1440,0)/1440</f>
        <v>0.00625</v>
      </c>
    </row>
    <row r="362" s="12" customFormat="true" ht="9" hidden="false" customHeight="tru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112"/>
      <c r="U362" s="112"/>
      <c r="V362" s="243" t="n">
        <f aca="false">B377</f>
        <v>0.236111111111111</v>
      </c>
      <c r="W362" s="243" t="n">
        <f aca="false">C368</f>
        <v>0.236111111111111</v>
      </c>
      <c r="X362" s="238"/>
      <c r="Y362" s="238"/>
      <c r="Z362" s="246"/>
    </row>
    <row r="363" s="12" customFormat="true" ht="20.1" hidden="false" customHeight="true" outlineLevel="0" collapsed="false">
      <c r="A363" s="247" t="s">
        <v>6</v>
      </c>
      <c r="B363" s="247"/>
      <c r="C363" s="248" t="s">
        <v>60</v>
      </c>
      <c r="D363" s="248"/>
      <c r="E363" s="248"/>
      <c r="F363" s="248"/>
      <c r="G363" s="248"/>
      <c r="H363" s="248"/>
      <c r="I363" s="248"/>
      <c r="J363" s="249"/>
      <c r="K363" s="238"/>
      <c r="L363" s="238"/>
      <c r="M363" s="238"/>
      <c r="N363" s="250" t="s">
        <v>8</v>
      </c>
      <c r="O363" s="250"/>
      <c r="P363" s="251" t="n">
        <f aca="false">MINUTE(Z361)</f>
        <v>9</v>
      </c>
      <c r="Q363" s="251"/>
      <c r="R363" s="238"/>
      <c r="S363" s="250" t="s">
        <v>9</v>
      </c>
      <c r="T363" s="252" t="n">
        <v>0.0548611111111111</v>
      </c>
      <c r="U363" s="252"/>
      <c r="V363" s="243" t="n">
        <f aca="false">V364-V362</f>
        <v>0.704861111111111</v>
      </c>
      <c r="W363" s="243" t="n">
        <f aca="false">W364-W362</f>
        <v>0.704861111111111</v>
      </c>
      <c r="X363" s="238"/>
      <c r="Y363" s="238"/>
      <c r="Z363" s="246"/>
    </row>
    <row r="364" s="12" customFormat="true" ht="9" hidden="false" customHeight="tru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112"/>
      <c r="U364" s="112"/>
      <c r="V364" s="243" t="n">
        <f aca="false">L379</f>
        <v>0.94097222222222</v>
      </c>
      <c r="W364" s="243" t="n">
        <f aca="false">M370</f>
        <v>0.94097222222222</v>
      </c>
      <c r="X364" s="238"/>
      <c r="Y364" s="238"/>
      <c r="Z364" s="246"/>
    </row>
    <row r="365" s="12" customFormat="true" ht="20.1" hidden="false" customHeight="true" outlineLevel="0" collapsed="false">
      <c r="A365" s="253" t="s">
        <v>10</v>
      </c>
      <c r="B365" s="254" t="n">
        <v>1</v>
      </c>
      <c r="C365" s="254"/>
      <c r="D365" s="254" t="n">
        <v>2</v>
      </c>
      <c r="E365" s="254"/>
      <c r="F365" s="254" t="n">
        <v>3</v>
      </c>
      <c r="G365" s="254"/>
      <c r="H365" s="254" t="n">
        <v>4</v>
      </c>
      <c r="I365" s="254"/>
      <c r="J365" s="254" t="n">
        <v>5</v>
      </c>
      <c r="K365" s="254"/>
      <c r="L365" s="254" t="n">
        <v>6</v>
      </c>
      <c r="M365" s="254"/>
      <c r="N365" s="254" t="n">
        <v>7</v>
      </c>
      <c r="O365" s="254"/>
      <c r="P365" s="254" t="n">
        <v>8</v>
      </c>
      <c r="Q365" s="254"/>
      <c r="R365" s="254" t="n">
        <v>9</v>
      </c>
      <c r="S365" s="254"/>
      <c r="T365" s="111" t="n">
        <v>10</v>
      </c>
      <c r="U365" s="111"/>
      <c r="V365" s="238"/>
      <c r="W365" s="238"/>
      <c r="X365" s="238"/>
      <c r="Y365" s="246"/>
      <c r="Z365" s="238"/>
    </row>
    <row r="366" s="12" customFormat="true" ht="20.1" hidden="false" customHeight="true" outlineLevel="0" collapsed="false">
      <c r="A366" s="253"/>
      <c r="B366" s="255" t="s">
        <v>58</v>
      </c>
      <c r="C366" s="255" t="s">
        <v>61</v>
      </c>
      <c r="D366" s="255" t="s">
        <v>58</v>
      </c>
      <c r="E366" s="255" t="s">
        <v>61</v>
      </c>
      <c r="F366" s="255" t="s">
        <v>58</v>
      </c>
      <c r="G366" s="255" t="s">
        <v>61</v>
      </c>
      <c r="H366" s="255" t="s">
        <v>58</v>
      </c>
      <c r="I366" s="255" t="s">
        <v>61</v>
      </c>
      <c r="J366" s="255" t="s">
        <v>58</v>
      </c>
      <c r="K366" s="255" t="s">
        <v>61</v>
      </c>
      <c r="L366" s="255" t="s">
        <v>58</v>
      </c>
      <c r="M366" s="255" t="s">
        <v>61</v>
      </c>
      <c r="N366" s="255"/>
      <c r="O366" s="255"/>
      <c r="P366" s="255"/>
      <c r="Q366" s="255"/>
      <c r="R366" s="255"/>
      <c r="S366" s="255"/>
      <c r="T366" s="115"/>
      <c r="U366" s="116"/>
      <c r="V366" s="256" t="s">
        <v>62</v>
      </c>
      <c r="W366" s="257" t="s">
        <v>63</v>
      </c>
      <c r="X366" s="238"/>
      <c r="Y366" s="246"/>
      <c r="Z366" s="238"/>
    </row>
    <row r="367" s="12" customFormat="true" ht="23.85" hidden="false" customHeight="true" outlineLevel="0" collapsed="false">
      <c r="A367" s="258" t="s">
        <v>111</v>
      </c>
      <c r="B367" s="259"/>
      <c r="C367" s="260" t="s">
        <v>65</v>
      </c>
      <c r="D367" s="259" t="n">
        <v>0.302083333333333</v>
      </c>
      <c r="E367" s="259" t="n">
        <v>0.365277777777777</v>
      </c>
      <c r="F367" s="259" t="n">
        <v>0.450694444444444</v>
      </c>
      <c r="G367" s="259" t="n">
        <v>0.509722222222221</v>
      </c>
      <c r="H367" s="261"/>
      <c r="I367" s="261"/>
      <c r="J367" s="261"/>
      <c r="K367" s="261"/>
      <c r="L367" s="261"/>
      <c r="M367" s="261"/>
      <c r="N367" s="262"/>
      <c r="O367" s="263"/>
      <c r="P367" s="263"/>
      <c r="Q367" s="263"/>
      <c r="R367" s="259"/>
      <c r="S367" s="259"/>
      <c r="T367" s="264"/>
      <c r="U367" s="128"/>
      <c r="V367" s="265" t="n">
        <f aca="false">COUNTA(B367:U399)</f>
        <v>214</v>
      </c>
      <c r="W367" s="266" t="n">
        <f aca="false">V367/21/2</f>
        <v>5.0952380952381</v>
      </c>
      <c r="X367" s="238"/>
      <c r="Y367" s="267"/>
      <c r="Z367" s="268"/>
      <c r="AA367" s="14"/>
      <c r="AB367" s="14"/>
      <c r="AC367" s="14"/>
    </row>
    <row r="368" s="12" customFormat="true" ht="23.85" hidden="false" customHeight="true" outlineLevel="0" collapsed="false">
      <c r="A368" s="258" t="s">
        <v>112</v>
      </c>
      <c r="B368" s="269"/>
      <c r="C368" s="269" t="n">
        <v>0.236111111111111</v>
      </c>
      <c r="D368" s="269" t="n">
        <v>0.307638888888889</v>
      </c>
      <c r="E368" s="269" t="n">
        <v>0.372916666666666</v>
      </c>
      <c r="F368" s="270"/>
      <c r="G368" s="269" t="n">
        <v>0.515277777777777</v>
      </c>
      <c r="H368" s="271" t="n">
        <v>0.595833333333332</v>
      </c>
      <c r="I368" s="269" t="n">
        <v>0.65486111111111</v>
      </c>
      <c r="J368" s="269" t="n">
        <v>0.734722222222221</v>
      </c>
      <c r="K368" s="269" t="n">
        <v>0.799305555555554</v>
      </c>
      <c r="L368" s="269" t="n">
        <v>0.874305555555554</v>
      </c>
      <c r="M368" s="269" t="n">
        <v>0.927083333333331</v>
      </c>
      <c r="N368" s="262"/>
      <c r="O368" s="263"/>
      <c r="P368" s="263"/>
      <c r="Q368" s="263"/>
      <c r="R368" s="255"/>
      <c r="S368" s="269"/>
      <c r="T368" s="127"/>
      <c r="U368" s="128"/>
      <c r="V368" s="272" t="n">
        <f aca="false">COUNTA(B367:B399,D367:D399,F367:F399,H367:H399,J367:J399,L367:L399,N367:N399,P367:P399,R367:R399,T367:T399)</f>
        <v>106</v>
      </c>
      <c r="W368" s="272" t="n">
        <f aca="false">COUNTA(C367:C399,E367:E399,G367:G399,I367:I399,K367:K399,M367:M399,O367:O399,Q367:Q399,S367:S399,U367:U399)</f>
        <v>108</v>
      </c>
      <c r="X368" s="238"/>
      <c r="Y368" s="268" t="n">
        <f aca="false">(V368+W368)/2</f>
        <v>107</v>
      </c>
      <c r="Z368" s="273"/>
      <c r="AA368" s="214" t="s">
        <v>67</v>
      </c>
      <c r="AB368" s="274"/>
      <c r="AC368" s="14"/>
    </row>
    <row r="369" s="12" customFormat="true" ht="23.85" hidden="false" customHeight="true" outlineLevel="0" collapsed="false">
      <c r="A369" s="258" t="s">
        <v>113</v>
      </c>
      <c r="B369" s="275"/>
      <c r="C369" s="269" t="n">
        <v>0.24375</v>
      </c>
      <c r="D369" s="269" t="n">
        <v>0.314583333333333</v>
      </c>
      <c r="E369" s="269" t="n">
        <v>0.379861111111111</v>
      </c>
      <c r="F369" s="269" t="n">
        <v>0.458333333333333</v>
      </c>
      <c r="G369" s="269" t="n">
        <v>0.524305555555555</v>
      </c>
      <c r="H369" s="270"/>
      <c r="I369" s="269" t="n">
        <v>0.660416666666665</v>
      </c>
      <c r="J369" s="269" t="n">
        <v>0.741666666666665</v>
      </c>
      <c r="K369" s="269" t="n">
        <v>0.806249999999998</v>
      </c>
      <c r="L369" s="269" t="n">
        <v>0.881249999999998</v>
      </c>
      <c r="M369" s="269" t="n">
        <v>0.934027777777775</v>
      </c>
      <c r="N369" s="262"/>
      <c r="O369" s="263"/>
      <c r="P369" s="263"/>
      <c r="Q369" s="276"/>
      <c r="R369" s="255"/>
      <c r="S369" s="277"/>
      <c r="T369" s="127"/>
      <c r="U369" s="128"/>
      <c r="V369" s="256" t="s">
        <v>69</v>
      </c>
      <c r="W369" s="256" t="s">
        <v>70</v>
      </c>
      <c r="X369" s="238"/>
      <c r="Y369" s="278" t="s">
        <v>71</v>
      </c>
      <c r="Z369" s="273"/>
      <c r="AA369" s="214" t="s">
        <v>67</v>
      </c>
      <c r="AB369" s="274"/>
      <c r="AC369" s="14"/>
    </row>
    <row r="370" s="12" customFormat="true" ht="23.85" hidden="false" customHeight="true" outlineLevel="0" collapsed="false">
      <c r="A370" s="258" t="s">
        <v>114</v>
      </c>
      <c r="B370" s="275"/>
      <c r="C370" s="269" t="n">
        <v>0.250694444444444</v>
      </c>
      <c r="D370" s="269" t="n">
        <v>0.321527777777778</v>
      </c>
      <c r="E370" s="269" t="n">
        <v>0.386805555555555</v>
      </c>
      <c r="F370" s="269" t="n">
        <v>0.465972222222222</v>
      </c>
      <c r="G370" s="270"/>
      <c r="H370" s="271" t="n">
        <v>0.603472222222221</v>
      </c>
      <c r="I370" s="269" t="n">
        <v>0.665972222222221</v>
      </c>
      <c r="J370" s="269" t="n">
        <v>0.74861111111111</v>
      </c>
      <c r="K370" s="269" t="n">
        <v>0.813194444444442</v>
      </c>
      <c r="L370" s="269" t="n">
        <v>0.888194444444442</v>
      </c>
      <c r="M370" s="269" t="n">
        <v>0.94097222222222</v>
      </c>
      <c r="N370" s="262"/>
      <c r="O370" s="263"/>
      <c r="P370" s="263"/>
      <c r="Q370" s="276"/>
      <c r="R370" s="255"/>
      <c r="S370" s="277"/>
      <c r="T370" s="127"/>
      <c r="U370" s="128"/>
      <c r="V370" s="246"/>
      <c r="W370" s="246"/>
      <c r="X370" s="238"/>
      <c r="Y370" s="268"/>
      <c r="Z370" s="273"/>
      <c r="AA370" s="214" t="s">
        <v>67</v>
      </c>
      <c r="AB370" s="274"/>
      <c r="AC370" s="14"/>
    </row>
    <row r="371" s="12" customFormat="true" ht="23.85" hidden="false" customHeight="true" outlineLevel="0" collapsed="false">
      <c r="A371" s="279" t="s">
        <v>100</v>
      </c>
      <c r="B371" s="275"/>
      <c r="C371" s="269" t="n">
        <v>0.257638888888889</v>
      </c>
      <c r="D371" s="269" t="n">
        <v>0.328472222222222</v>
      </c>
      <c r="E371" s="269" t="n">
        <v>0.39375</v>
      </c>
      <c r="F371" s="269" t="n">
        <v>0.47361111111111</v>
      </c>
      <c r="G371" s="269" t="n">
        <v>0.531249999999999</v>
      </c>
      <c r="H371" s="271" t="n">
        <v>0.61111111111111</v>
      </c>
      <c r="I371" s="269" t="n">
        <v>0.672222222222221</v>
      </c>
      <c r="J371" s="269" t="n">
        <v>0.755555555555554</v>
      </c>
      <c r="K371" s="269" t="n">
        <v>0.820138888888887</v>
      </c>
      <c r="L371" s="269" t="n">
        <v>0.894444444444442</v>
      </c>
      <c r="M371" s="269"/>
      <c r="N371" s="262"/>
      <c r="O371" s="263"/>
      <c r="P371" s="263"/>
      <c r="Q371" s="276"/>
      <c r="R371" s="255"/>
      <c r="S371" s="280"/>
      <c r="T371" s="127"/>
      <c r="U371" s="128"/>
      <c r="V371" s="246"/>
      <c r="W371" s="246"/>
      <c r="X371" s="238"/>
      <c r="Y371" s="268"/>
      <c r="Z371" s="273"/>
      <c r="AA371" s="214"/>
      <c r="AB371" s="274"/>
      <c r="AC371" s="14"/>
    </row>
    <row r="372" s="12" customFormat="true" ht="23.85" hidden="false" customHeight="true" outlineLevel="0" collapsed="false">
      <c r="A372" s="279" t="s">
        <v>101</v>
      </c>
      <c r="B372" s="281"/>
      <c r="C372" s="282" t="n">
        <v>0.263888888888889</v>
      </c>
      <c r="D372" s="282" t="n">
        <v>0.335416666666666</v>
      </c>
      <c r="E372" s="282" t="n">
        <v>0.400694444444444</v>
      </c>
      <c r="F372" s="282" t="n">
        <v>0.481249999999999</v>
      </c>
      <c r="G372" s="282" t="n">
        <v>0.538194444444443</v>
      </c>
      <c r="H372" s="283" t="n">
        <v>0.618749999999999</v>
      </c>
      <c r="I372" s="282" t="n">
        <v>0.679166666666665</v>
      </c>
      <c r="J372" s="282" t="n">
        <v>0.762499999999998</v>
      </c>
      <c r="K372" s="282" t="n">
        <v>0.826388888888887</v>
      </c>
      <c r="L372" s="282" t="n">
        <v>0.900694444444442</v>
      </c>
      <c r="M372" s="282"/>
      <c r="N372" s="262"/>
      <c r="O372" s="263"/>
      <c r="P372" s="263"/>
      <c r="Q372" s="263"/>
      <c r="R372" s="255"/>
      <c r="S372" s="277"/>
      <c r="T372" s="127"/>
      <c r="U372" s="128"/>
      <c r="V372" s="284" t="n">
        <f aca="false">L370-L369</f>
        <v>0.00694444444444444</v>
      </c>
      <c r="W372" s="284" t="n">
        <f aca="false">K383-K382</f>
        <v>0.00625</v>
      </c>
      <c r="X372" s="238"/>
      <c r="Y372" s="268"/>
      <c r="Z372" s="273"/>
      <c r="AA372" s="214"/>
      <c r="AB372" s="274"/>
      <c r="AC372" s="14"/>
    </row>
    <row r="373" s="12" customFormat="true" ht="23.85" hidden="false" customHeight="true" outlineLevel="0" collapsed="false">
      <c r="A373" s="279" t="s">
        <v>102</v>
      </c>
      <c r="B373" s="281"/>
      <c r="C373" s="282" t="n">
        <v>0.269444444444444</v>
      </c>
      <c r="D373" s="282" t="n">
        <v>0.343055555555555</v>
      </c>
      <c r="E373" s="282" t="n">
        <v>0.407638888888888</v>
      </c>
      <c r="F373" s="282" t="n">
        <v>0.488194444444444</v>
      </c>
      <c r="G373" s="282" t="n">
        <v>0.545138888888888</v>
      </c>
      <c r="H373" s="271" t="n">
        <v>0.626388888888888</v>
      </c>
      <c r="I373" s="282" t="n">
        <v>0.68611111111111</v>
      </c>
      <c r="J373" s="282" t="n">
        <v>0.769444444444443</v>
      </c>
      <c r="K373" s="282" t="n">
        <v>0.832638888888887</v>
      </c>
      <c r="L373" s="282" t="n">
        <v>0.906944444444442</v>
      </c>
      <c r="M373" s="282"/>
      <c r="N373" s="262"/>
      <c r="O373" s="263"/>
      <c r="P373" s="263"/>
      <c r="Q373" s="263"/>
      <c r="R373" s="127"/>
      <c r="S373" s="277"/>
      <c r="T373" s="127"/>
      <c r="U373" s="128"/>
      <c r="V373" s="284" t="n">
        <f aca="false">L371-L370</f>
        <v>0.00625</v>
      </c>
      <c r="W373" s="284" t="n">
        <f aca="false">K384-K383</f>
        <v>0.00625</v>
      </c>
      <c r="X373" s="238"/>
      <c r="Y373" s="268"/>
      <c r="Z373" s="273"/>
      <c r="AA373" s="214"/>
      <c r="AB373" s="274"/>
      <c r="AC373" s="14"/>
    </row>
    <row r="374" s="12" customFormat="true" ht="23.85" hidden="false" customHeight="true" outlineLevel="0" collapsed="false">
      <c r="A374" s="279" t="s">
        <v>77</v>
      </c>
      <c r="B374" s="282"/>
      <c r="C374" s="285" t="n">
        <v>0.274305555555555</v>
      </c>
      <c r="D374" s="282" t="n">
        <v>0.350694444444444</v>
      </c>
      <c r="E374" s="282" t="n">
        <v>0.414583333333333</v>
      </c>
      <c r="F374" s="282" t="n">
        <v>0.494444444444444</v>
      </c>
      <c r="G374" s="282" t="n">
        <v>0.552083333333332</v>
      </c>
      <c r="H374" s="283" t="n">
        <v>0.634027777777777</v>
      </c>
      <c r="I374" s="282" t="n">
        <v>0.693055555555554</v>
      </c>
      <c r="J374" s="282" t="n">
        <v>0.776388888888887</v>
      </c>
      <c r="K374" s="282" t="n">
        <v>0.838888888888887</v>
      </c>
      <c r="L374" s="282" t="n">
        <v>0.913194444444442</v>
      </c>
      <c r="M374" s="282"/>
      <c r="N374" s="262"/>
      <c r="O374" s="263"/>
      <c r="P374" s="263"/>
      <c r="Q374" s="263"/>
      <c r="R374" s="127"/>
      <c r="S374" s="282"/>
      <c r="T374" s="286"/>
      <c r="U374" s="128"/>
      <c r="V374" s="284" t="n">
        <f aca="false">L372-L371</f>
        <v>0.00625</v>
      </c>
      <c r="W374" s="284" t="n">
        <f aca="false">K385-K384</f>
        <v>0.00625</v>
      </c>
      <c r="X374" s="238"/>
      <c r="Y374" s="268"/>
      <c r="Z374" s="273"/>
      <c r="AA374" s="214"/>
      <c r="AB374" s="274"/>
      <c r="AC374" s="14"/>
    </row>
    <row r="375" s="12" customFormat="true" ht="23.85" hidden="false" customHeight="true" outlineLevel="0" collapsed="false">
      <c r="A375" s="287" t="s">
        <v>78</v>
      </c>
      <c r="B375" s="282"/>
      <c r="C375" s="285" t="n">
        <v>0.279166666666667</v>
      </c>
      <c r="D375" s="282" t="n">
        <v>0.357638888888889</v>
      </c>
      <c r="E375" s="282" t="n">
        <v>0.420833333333333</v>
      </c>
      <c r="F375" s="282" t="n">
        <v>0.500694444444444</v>
      </c>
      <c r="G375" s="282" t="n">
        <v>0.559027777777777</v>
      </c>
      <c r="H375" s="282"/>
      <c r="I375" s="282"/>
      <c r="J375" s="282"/>
      <c r="K375" s="282"/>
      <c r="L375" s="282"/>
      <c r="M375" s="282"/>
      <c r="N375" s="262"/>
      <c r="O375" s="263"/>
      <c r="P375" s="263"/>
      <c r="Q375" s="263"/>
      <c r="R375" s="127"/>
      <c r="S375" s="282"/>
      <c r="T375" s="127"/>
      <c r="U375" s="128"/>
      <c r="V375" s="284" t="n">
        <f aca="false">L373-L372</f>
        <v>0.00625</v>
      </c>
      <c r="W375" s="284" t="n">
        <f aca="false">K386-K385</f>
        <v>0.00625</v>
      </c>
      <c r="X375" s="238"/>
      <c r="Y375" s="268"/>
      <c r="Z375" s="273"/>
      <c r="AA375" s="274"/>
      <c r="AB375" s="274"/>
      <c r="AC375" s="14"/>
    </row>
    <row r="376" s="12" customFormat="true" ht="23.85" hidden="false" customHeight="true" outlineLevel="0" collapsed="false">
      <c r="A376" s="287" t="s">
        <v>105</v>
      </c>
      <c r="B376" s="288" t="s">
        <v>80</v>
      </c>
      <c r="C376" s="285" t="n">
        <v>0.284027777777778</v>
      </c>
      <c r="D376" s="282" t="n">
        <v>0.364583333333333</v>
      </c>
      <c r="E376" s="282" t="n">
        <v>0.427083333333333</v>
      </c>
      <c r="F376" s="282" t="n">
        <v>0.506944444444444</v>
      </c>
      <c r="G376" s="282" t="n">
        <v>0.565277777777777</v>
      </c>
      <c r="H376" s="289" t="n">
        <v>0.640972222222221</v>
      </c>
      <c r="I376" s="282" t="n">
        <v>0.700694444444443</v>
      </c>
      <c r="J376" s="282" t="n">
        <v>0.783333333333332</v>
      </c>
      <c r="K376" s="282" t="n">
        <v>0.845138888888887</v>
      </c>
      <c r="L376" s="282" t="n">
        <v>0.920138888888887</v>
      </c>
      <c r="M376" s="263"/>
      <c r="N376" s="262"/>
      <c r="O376" s="263"/>
      <c r="P376" s="263"/>
      <c r="Q376" s="276"/>
      <c r="R376" s="282"/>
      <c r="S376" s="277"/>
      <c r="T376" s="127"/>
      <c r="U376" s="128"/>
      <c r="V376" s="284" t="n">
        <f aca="false">L374-L373</f>
        <v>0.00625</v>
      </c>
      <c r="W376" s="284" t="n">
        <f aca="false">K387-K386</f>
        <v>0.00625</v>
      </c>
      <c r="X376" s="238"/>
      <c r="Y376" s="268"/>
      <c r="Z376" s="273"/>
      <c r="AA376" s="214" t="s">
        <v>74</v>
      </c>
      <c r="AB376" s="274"/>
      <c r="AC376" s="14"/>
    </row>
    <row r="377" s="12" customFormat="true" ht="23.85" hidden="false" customHeight="true" outlineLevel="0" collapsed="false">
      <c r="A377" s="287" t="s">
        <v>81</v>
      </c>
      <c r="B377" s="282" t="n">
        <v>0.236111111111111</v>
      </c>
      <c r="C377" s="285" t="n">
        <v>0.288888888888889</v>
      </c>
      <c r="D377" s="282" t="n">
        <v>0.371527777777777</v>
      </c>
      <c r="E377" s="282" t="n">
        <v>0.433333333333333</v>
      </c>
      <c r="F377" s="282" t="n">
        <v>0.513194444444444</v>
      </c>
      <c r="G377" s="282" t="n">
        <v>0.571527777777777</v>
      </c>
      <c r="H377" s="289" t="n">
        <v>0.647916666666666</v>
      </c>
      <c r="I377" s="282" t="n">
        <v>0.708333333333332</v>
      </c>
      <c r="J377" s="282" t="n">
        <v>0.790277777777776</v>
      </c>
      <c r="K377" s="282" t="n">
        <v>0.851388888888887</v>
      </c>
      <c r="L377" s="282" t="n">
        <v>0.927083333333331</v>
      </c>
      <c r="M377" s="282"/>
      <c r="N377" s="262"/>
      <c r="O377" s="263"/>
      <c r="P377" s="263"/>
      <c r="Q377" s="276"/>
      <c r="R377" s="127"/>
      <c r="S377" s="277"/>
      <c r="T377" s="127"/>
      <c r="U377" s="128"/>
      <c r="V377" s="284" t="n">
        <f aca="false">L375-L374</f>
        <v>-0.913194444444444</v>
      </c>
      <c r="W377" s="284" t="n">
        <f aca="false">K388-K387</f>
        <v>0.00625</v>
      </c>
      <c r="X377" s="238"/>
      <c r="Y377" s="268"/>
      <c r="Z377" s="273"/>
      <c r="AA377" s="214" t="s">
        <v>74</v>
      </c>
      <c r="AB377" s="274"/>
      <c r="AC377" s="14"/>
    </row>
    <row r="378" s="12" customFormat="true" ht="23.85" hidden="false" customHeight="true" outlineLevel="0" collapsed="false">
      <c r="A378" s="287" t="s">
        <v>83</v>
      </c>
      <c r="B378" s="282" t="n">
        <v>0.240972222222222</v>
      </c>
      <c r="C378" s="285" t="n">
        <v>0.29375</v>
      </c>
      <c r="D378" s="282" t="n">
        <v>0.378472222222222</v>
      </c>
      <c r="E378" s="282" t="n">
        <v>0.439583333333333</v>
      </c>
      <c r="F378" s="282" t="n">
        <v>0.519444444444444</v>
      </c>
      <c r="G378" s="282" t="n">
        <v>0.577777777777777</v>
      </c>
      <c r="H378" s="289" t="n">
        <v>0.65486111111111</v>
      </c>
      <c r="I378" s="282" t="n">
        <v>0.715972222222221</v>
      </c>
      <c r="J378" s="282" t="n">
        <v>0.796527777777776</v>
      </c>
      <c r="K378" s="282" t="n">
        <v>0.857638888888887</v>
      </c>
      <c r="L378" s="282" t="n">
        <v>0.934027777777776</v>
      </c>
      <c r="M378" s="263"/>
      <c r="N378" s="262"/>
      <c r="O378" s="263"/>
      <c r="P378" s="263"/>
      <c r="Q378" s="276"/>
      <c r="R378" s="127"/>
      <c r="S378" s="173"/>
      <c r="T378" s="127"/>
      <c r="U378" s="128"/>
      <c r="V378" s="284" t="n">
        <f aca="false">L376-L374</f>
        <v>0.00694444444444444</v>
      </c>
      <c r="W378" s="284" t="n">
        <f aca="false">M368-K388</f>
        <v>0.00694444444444444</v>
      </c>
      <c r="X378" s="238"/>
      <c r="Y378" s="268"/>
      <c r="Z378" s="273"/>
      <c r="AA378" s="214" t="s">
        <v>74</v>
      </c>
      <c r="AB378" s="274"/>
      <c r="AC378" s="14"/>
    </row>
    <row r="379" s="12" customFormat="true" ht="23.85" hidden="false" customHeight="true" outlineLevel="0" collapsed="false">
      <c r="A379" s="287" t="s">
        <v>84</v>
      </c>
      <c r="B379" s="282" t="n">
        <v>0.246527777777778</v>
      </c>
      <c r="C379" s="285" t="n">
        <v>0.299305555555555</v>
      </c>
      <c r="D379" s="282" t="n">
        <v>0.385416666666666</v>
      </c>
      <c r="E379" s="282" t="n">
        <v>0.445833333333333</v>
      </c>
      <c r="F379" s="282" t="n">
        <v>0.525694444444444</v>
      </c>
      <c r="G379" s="282" t="n">
        <v>0.584027777777777</v>
      </c>
      <c r="H379" s="282" t="n">
        <v>0.661805555555554</v>
      </c>
      <c r="I379" s="282" t="n">
        <v>0.723611111111109</v>
      </c>
      <c r="J379" s="282" t="n">
        <v>0.802777777777776</v>
      </c>
      <c r="K379" s="282" t="n">
        <v>0.863888888888887</v>
      </c>
      <c r="L379" s="282" t="n">
        <v>0.94097222222222</v>
      </c>
      <c r="M379" s="263"/>
      <c r="N379" s="262"/>
      <c r="O379" s="263"/>
      <c r="P379" s="263"/>
      <c r="Q379" s="263"/>
      <c r="R379" s="127"/>
      <c r="S379" s="173"/>
      <c r="T379" s="127"/>
      <c r="U379" s="128"/>
      <c r="V379" s="284" t="n">
        <f aca="false">L377-L376</f>
        <v>0.00694444444444444</v>
      </c>
      <c r="W379" s="284" t="n">
        <f aca="false">M369-M368</f>
        <v>0.00694444444444444</v>
      </c>
      <c r="X379" s="238"/>
      <c r="Y379" s="268"/>
      <c r="Z379" s="273"/>
      <c r="AA379" s="214" t="s">
        <v>74</v>
      </c>
      <c r="AB379" s="274"/>
      <c r="AC379" s="14"/>
    </row>
    <row r="380" s="12" customFormat="true" ht="23.85" hidden="false" customHeight="true" outlineLevel="0" collapsed="false">
      <c r="A380" s="287" t="s">
        <v>106</v>
      </c>
      <c r="B380" s="282" t="n">
        <v>0.252083333333333</v>
      </c>
      <c r="C380" s="285" t="n">
        <v>0.304861111111111</v>
      </c>
      <c r="D380" s="282" t="n">
        <v>0.392361111111111</v>
      </c>
      <c r="E380" s="282" t="n">
        <v>0.452083333333333</v>
      </c>
      <c r="F380" s="282" t="n">
        <v>0.532638888888888</v>
      </c>
      <c r="G380" s="282" t="n">
        <v>0.590972222222221</v>
      </c>
      <c r="H380" s="282" t="n">
        <v>0.668749999999999</v>
      </c>
      <c r="I380" s="282" t="n">
        <v>0.731249999999998</v>
      </c>
      <c r="J380" s="282" t="n">
        <v>0.809722222222221</v>
      </c>
      <c r="K380" s="282" t="n">
        <v>0.870138888888887</v>
      </c>
      <c r="L380" s="282"/>
      <c r="M380" s="263"/>
      <c r="N380" s="262"/>
      <c r="O380" s="263"/>
      <c r="P380" s="263"/>
      <c r="Q380" s="263"/>
      <c r="R380" s="127"/>
      <c r="S380" s="173"/>
      <c r="T380" s="127"/>
      <c r="U380" s="128"/>
      <c r="V380" s="284" t="n">
        <f aca="false">L378-L377</f>
        <v>0.00694444444444444</v>
      </c>
      <c r="W380" s="284" t="n">
        <f aca="false">M370-M369</f>
        <v>0.00694444444444444</v>
      </c>
      <c r="X380" s="238"/>
      <c r="Y380" s="268"/>
      <c r="Z380" s="268"/>
      <c r="AA380" s="290"/>
      <c r="AB380" s="14"/>
      <c r="AC380" s="14"/>
    </row>
    <row r="381" s="12" customFormat="true" ht="23.85" hidden="false" customHeight="true" outlineLevel="0" collapsed="false">
      <c r="A381" s="287" t="s">
        <v>86</v>
      </c>
      <c r="B381" s="282" t="n">
        <v>0.257638888888889</v>
      </c>
      <c r="C381" s="285" t="n">
        <v>0.310416666666666</v>
      </c>
      <c r="D381" s="282" t="n">
        <v>0.399305555555555</v>
      </c>
      <c r="E381" s="282" t="n">
        <v>0.458333333333333</v>
      </c>
      <c r="F381" s="282" t="n">
        <v>0.539583333333333</v>
      </c>
      <c r="G381" s="282" t="n">
        <v>0.597916666666665</v>
      </c>
      <c r="H381" s="282" t="n">
        <v>0.675694444444443</v>
      </c>
      <c r="I381" s="282" t="n">
        <v>0.738888888888887</v>
      </c>
      <c r="J381" s="282" t="n">
        <v>0.817361111111109</v>
      </c>
      <c r="K381" s="282" t="n">
        <v>0.876388888888887</v>
      </c>
      <c r="L381" s="282"/>
      <c r="M381" s="263"/>
      <c r="N381" s="262"/>
      <c r="O381" s="263"/>
      <c r="P381" s="263"/>
      <c r="Q381" s="263"/>
      <c r="R381" s="127"/>
      <c r="S381" s="173"/>
      <c r="T381" s="127"/>
      <c r="U381" s="128"/>
      <c r="V381" s="284" t="n">
        <f aca="false">L379-L378</f>
        <v>0.00694444444444444</v>
      </c>
      <c r="W381" s="284" t="n">
        <f aca="false">M371-M370</f>
        <v>-0.940972222222222</v>
      </c>
      <c r="X381" s="238"/>
      <c r="Y381" s="268"/>
      <c r="Z381" s="268"/>
      <c r="AA381" s="290"/>
      <c r="AB381" s="14"/>
      <c r="AC381" s="14"/>
    </row>
    <row r="382" s="12" customFormat="true" ht="23.85" hidden="false" customHeight="true" outlineLevel="0" collapsed="false">
      <c r="A382" s="287" t="s">
        <v>87</v>
      </c>
      <c r="B382" s="282" t="n">
        <v>0.263194444444444</v>
      </c>
      <c r="C382" s="285" t="n">
        <v>0.315972222222222</v>
      </c>
      <c r="D382" s="282" t="n">
        <v>0.40625</v>
      </c>
      <c r="E382" s="282" t="n">
        <v>0.464583333333333</v>
      </c>
      <c r="F382" s="282" t="n">
        <v>0.546527777777777</v>
      </c>
      <c r="G382" s="282" t="n">
        <v>0.60486111111111</v>
      </c>
      <c r="H382" s="282" t="n">
        <v>0.682638888888888</v>
      </c>
      <c r="I382" s="282" t="n">
        <v>0.746527777777776</v>
      </c>
      <c r="J382" s="282" t="n">
        <v>0.824999999999998</v>
      </c>
      <c r="K382" s="282" t="n">
        <v>0.882638888888887</v>
      </c>
      <c r="L382" s="282"/>
      <c r="M382" s="263"/>
      <c r="N382" s="262"/>
      <c r="O382" s="263"/>
      <c r="P382" s="263"/>
      <c r="Q382" s="149"/>
      <c r="R382" s="127"/>
      <c r="S382" s="173"/>
      <c r="T382" s="127"/>
      <c r="U382" s="128"/>
      <c r="V382" s="284"/>
      <c r="W382" s="284"/>
      <c r="X382" s="238"/>
      <c r="Y382" s="238"/>
      <c r="Z382" s="238"/>
      <c r="AA382" s="16"/>
    </row>
    <row r="383" s="12" customFormat="true" ht="23.85" hidden="false" customHeight="true" outlineLevel="0" collapsed="false">
      <c r="A383" s="287" t="s">
        <v>88</v>
      </c>
      <c r="B383" s="282" t="n">
        <v>0.26875</v>
      </c>
      <c r="C383" s="282" t="n">
        <v>0.322222222222222</v>
      </c>
      <c r="D383" s="282" t="n">
        <v>0.4125</v>
      </c>
      <c r="E383" s="282" t="n">
        <v>0.470833333333333</v>
      </c>
      <c r="F383" s="282" t="n">
        <v>0.553472222222221</v>
      </c>
      <c r="G383" s="282" t="n">
        <v>0.611805555555554</v>
      </c>
      <c r="H383" s="282" t="n">
        <v>0.689583333333332</v>
      </c>
      <c r="I383" s="282" t="n">
        <v>0.754166666666665</v>
      </c>
      <c r="J383" s="282" t="n">
        <v>0.832638888888887</v>
      </c>
      <c r="K383" s="282" t="n">
        <v>0.888888888888887</v>
      </c>
      <c r="L383" s="282"/>
      <c r="M383" s="282"/>
      <c r="N383" s="262"/>
      <c r="O383" s="263"/>
      <c r="P383" s="263"/>
      <c r="Q383" s="149"/>
      <c r="R383" s="127"/>
      <c r="S383" s="173"/>
      <c r="T383" s="127"/>
      <c r="U383" s="128"/>
      <c r="V383" s="246"/>
      <c r="W383" s="284"/>
      <c r="X383" s="238"/>
      <c r="Y383" s="238"/>
      <c r="Z383" s="238"/>
      <c r="AA383" s="16"/>
    </row>
    <row r="384" s="12" customFormat="true" ht="23.85" hidden="false" customHeight="true" outlineLevel="0" collapsed="false">
      <c r="A384" s="287" t="s">
        <v>89</v>
      </c>
      <c r="B384" s="282" t="n">
        <v>0.274305555555556</v>
      </c>
      <c r="C384" s="282" t="n">
        <v>0.328472222222222</v>
      </c>
      <c r="D384" s="282" t="n">
        <v>0.418749999999999</v>
      </c>
      <c r="E384" s="282" t="n">
        <v>0.477083333333333</v>
      </c>
      <c r="F384" s="282" t="n">
        <v>0.560416666666666</v>
      </c>
      <c r="G384" s="282" t="n">
        <v>0.618749999999999</v>
      </c>
      <c r="H384" s="282" t="n">
        <v>0.697222222222221</v>
      </c>
      <c r="I384" s="282" t="n">
        <v>0.761805555555554</v>
      </c>
      <c r="J384" s="282" t="n">
        <v>0.839583333333332</v>
      </c>
      <c r="K384" s="282" t="n">
        <v>0.895138888888887</v>
      </c>
      <c r="L384" s="282"/>
      <c r="M384" s="282"/>
      <c r="N384" s="262"/>
      <c r="O384" s="263"/>
      <c r="P384" s="263"/>
      <c r="Q384" s="149"/>
      <c r="R384" s="172"/>
      <c r="S384" s="173"/>
      <c r="T384" s="127"/>
      <c r="U384" s="128"/>
      <c r="V384" s="238"/>
      <c r="W384" s="284"/>
      <c r="X384" s="238"/>
      <c r="Y384" s="238"/>
      <c r="Z384" s="238"/>
      <c r="AA384" s="16"/>
    </row>
    <row r="385" s="12" customFormat="true" ht="23.85" hidden="false" customHeight="true" outlineLevel="0" collapsed="false">
      <c r="A385" s="287" t="s">
        <v>90</v>
      </c>
      <c r="B385" s="282" t="n">
        <v>0.279861111111111</v>
      </c>
      <c r="C385" s="282" t="n">
        <v>0.335416666666666</v>
      </c>
      <c r="D385" s="282" t="n">
        <v>0.424999999999999</v>
      </c>
      <c r="E385" s="282" t="n">
        <v>0.483333333333333</v>
      </c>
      <c r="F385" s="282" t="n">
        <v>0.56736111111111</v>
      </c>
      <c r="G385" s="282" t="n">
        <v>0.625694444444443</v>
      </c>
      <c r="H385" s="282" t="n">
        <v>0.70486111111111</v>
      </c>
      <c r="I385" s="282" t="n">
        <v>0.769444444444443</v>
      </c>
      <c r="J385" s="282" t="n">
        <v>0.846527777777776</v>
      </c>
      <c r="K385" s="282" t="n">
        <v>0.901388888888887</v>
      </c>
      <c r="L385" s="282"/>
      <c r="M385" s="263"/>
      <c r="N385" s="262"/>
      <c r="O385" s="263"/>
      <c r="P385" s="263"/>
      <c r="Q385" s="149"/>
      <c r="R385" s="115"/>
      <c r="S385" s="173"/>
      <c r="T385" s="127"/>
      <c r="U385" s="128"/>
      <c r="V385" s="238"/>
      <c r="W385" s="284"/>
      <c r="X385" s="238"/>
      <c r="Y385" s="238"/>
      <c r="Z385" s="238"/>
      <c r="AA385" s="16"/>
    </row>
    <row r="386" s="12" customFormat="true" ht="23.85" hidden="false" customHeight="true" outlineLevel="0" collapsed="false">
      <c r="A386" s="279" t="s">
        <v>115</v>
      </c>
      <c r="B386" s="282" t="n">
        <v>0.285416666666667</v>
      </c>
      <c r="C386" s="282" t="n">
        <v>0.342361111111111</v>
      </c>
      <c r="D386" s="282" t="n">
        <v>0.431249999999999</v>
      </c>
      <c r="E386" s="282" t="n">
        <v>0.489583333333333</v>
      </c>
      <c r="F386" s="282" t="n">
        <v>0.574305555555555</v>
      </c>
      <c r="G386" s="282" t="n">
        <v>0.632638888888888</v>
      </c>
      <c r="H386" s="282" t="n">
        <v>0.712499999999999</v>
      </c>
      <c r="I386" s="282" t="n">
        <v>0.777083333333332</v>
      </c>
      <c r="J386" s="282" t="n">
        <v>0.85347222222222</v>
      </c>
      <c r="K386" s="282" t="n">
        <v>0.907638888888887</v>
      </c>
      <c r="L386" s="282"/>
      <c r="M386" s="263"/>
      <c r="N386" s="262"/>
      <c r="O386" s="263"/>
      <c r="P386" s="263"/>
      <c r="Q386" s="263"/>
      <c r="R386" s="255"/>
      <c r="S386" s="291"/>
      <c r="T386" s="127"/>
      <c r="U386" s="128"/>
      <c r="V386" s="238"/>
      <c r="W386" s="238"/>
      <c r="X386" s="238"/>
      <c r="Y386" s="238"/>
      <c r="Z386" s="238"/>
      <c r="AA386" s="16"/>
    </row>
    <row r="387" s="12" customFormat="true" ht="23.85" hidden="false" customHeight="true" outlineLevel="0" collapsed="false">
      <c r="A387" s="279" t="s">
        <v>116</v>
      </c>
      <c r="B387" s="282" t="n">
        <v>0.290972222222222</v>
      </c>
      <c r="C387" s="282" t="n">
        <v>0.35</v>
      </c>
      <c r="D387" s="282" t="n">
        <v>0.437499999999999</v>
      </c>
      <c r="E387" s="282" t="n">
        <v>0.495833333333332</v>
      </c>
      <c r="F387" s="282" t="n">
        <v>0.581249999999999</v>
      </c>
      <c r="G387" s="282" t="n">
        <v>0.639583333333332</v>
      </c>
      <c r="H387" s="271" t="n">
        <v>0.720138888888887</v>
      </c>
      <c r="I387" s="282" t="n">
        <v>0.78472222222222</v>
      </c>
      <c r="J387" s="282" t="n">
        <v>0.860416666666665</v>
      </c>
      <c r="K387" s="282" t="n">
        <v>0.913888888888887</v>
      </c>
      <c r="L387" s="282"/>
      <c r="M387" s="263"/>
      <c r="N387" s="262"/>
      <c r="O387" s="291"/>
      <c r="P387" s="291"/>
      <c r="Q387" s="291"/>
      <c r="R387" s="291"/>
      <c r="S387" s="291"/>
      <c r="T387" s="127"/>
      <c r="U387" s="128"/>
      <c r="V387" s="238"/>
      <c r="W387" s="238"/>
      <c r="X387" s="238"/>
      <c r="Y387" s="238"/>
      <c r="Z387" s="238"/>
      <c r="AA387" s="16"/>
    </row>
    <row r="388" s="12" customFormat="true" ht="23.85" hidden="false" customHeight="true" outlineLevel="0" collapsed="false">
      <c r="A388" s="279" t="s">
        <v>117</v>
      </c>
      <c r="B388" s="282" t="n">
        <v>0.296527777777778</v>
      </c>
      <c r="C388" s="282" t="n">
        <v>0.357638888888889</v>
      </c>
      <c r="D388" s="282" t="n">
        <v>0.443749999999999</v>
      </c>
      <c r="E388" s="282" t="n">
        <v>0.502083333333332</v>
      </c>
      <c r="F388" s="282" t="n">
        <v>0.588194444444444</v>
      </c>
      <c r="G388" s="282" t="n">
        <v>0.646527777777776</v>
      </c>
      <c r="H388" s="283" t="n">
        <v>0.727777777777776</v>
      </c>
      <c r="I388" s="282" t="n">
        <v>0.792361111111109</v>
      </c>
      <c r="J388" s="282" t="n">
        <v>0.867361111111109</v>
      </c>
      <c r="K388" s="282" t="n">
        <v>0.920138888888887</v>
      </c>
      <c r="L388" s="282"/>
      <c r="M388" s="263"/>
      <c r="N388" s="262"/>
      <c r="O388" s="291"/>
      <c r="P388" s="291"/>
      <c r="Q388" s="291"/>
      <c r="R388" s="291"/>
      <c r="S388" s="291"/>
      <c r="T388" s="127"/>
      <c r="U388" s="128"/>
      <c r="V388" s="238"/>
      <c r="W388" s="238"/>
      <c r="X388" s="238"/>
      <c r="Y388" s="238"/>
      <c r="Z388" s="238"/>
      <c r="AA388" s="214" t="s">
        <v>67</v>
      </c>
    </row>
    <row r="389" s="12" customFormat="true" ht="23.85" hidden="false" customHeight="true" outlineLevel="0" collapsed="false">
      <c r="A389" s="292" t="n">
        <v>23</v>
      </c>
      <c r="B389" s="291"/>
      <c r="C389" s="291"/>
      <c r="D389" s="291"/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  <c r="P389" s="291"/>
      <c r="Q389" s="291"/>
      <c r="R389" s="291"/>
      <c r="S389" s="291"/>
      <c r="T389" s="127"/>
      <c r="U389" s="128"/>
      <c r="V389" s="238"/>
      <c r="W389" s="238"/>
      <c r="X389" s="238"/>
      <c r="Y389" s="238"/>
      <c r="Z389" s="238"/>
      <c r="AA389" s="16"/>
    </row>
    <row r="390" s="12" customFormat="true" ht="23.85" hidden="false" customHeight="true" outlineLevel="0" collapsed="false">
      <c r="A390" s="292" t="n">
        <v>24</v>
      </c>
      <c r="B390" s="291"/>
      <c r="C390" s="291"/>
      <c r="D390" s="291"/>
      <c r="E390" s="291"/>
      <c r="F390" s="291"/>
      <c r="G390" s="291"/>
      <c r="H390" s="291"/>
      <c r="I390" s="291"/>
      <c r="J390" s="291"/>
      <c r="K390" s="291"/>
      <c r="L390" s="291"/>
      <c r="M390" s="291"/>
      <c r="N390" s="291"/>
      <c r="O390" s="291"/>
      <c r="P390" s="291"/>
      <c r="Q390" s="291"/>
      <c r="R390" s="291"/>
      <c r="S390" s="291"/>
      <c r="T390" s="127"/>
      <c r="U390" s="128"/>
      <c r="V390" s="238"/>
      <c r="W390" s="238"/>
      <c r="X390" s="238"/>
      <c r="Y390" s="238"/>
      <c r="Z390" s="238"/>
      <c r="AA390" s="16"/>
    </row>
    <row r="391" s="12" customFormat="true" ht="23.85" hidden="false" customHeight="true" outlineLevel="0" collapsed="false">
      <c r="A391" s="292" t="n">
        <v>25</v>
      </c>
      <c r="B391" s="291"/>
      <c r="C391" s="291"/>
      <c r="D391" s="291"/>
      <c r="E391" s="291"/>
      <c r="F391" s="291"/>
      <c r="G391" s="291"/>
      <c r="H391" s="291"/>
      <c r="I391" s="291"/>
      <c r="J391" s="291"/>
      <c r="K391" s="291"/>
      <c r="L391" s="291"/>
      <c r="M391" s="291"/>
      <c r="N391" s="291"/>
      <c r="O391" s="291"/>
      <c r="P391" s="291"/>
      <c r="Q391" s="291"/>
      <c r="R391" s="291"/>
      <c r="S391" s="291"/>
      <c r="T391" s="127"/>
      <c r="U391" s="128"/>
      <c r="V391" s="238"/>
      <c r="W391" s="238"/>
      <c r="X391" s="238"/>
      <c r="Y391" s="238"/>
      <c r="Z391" s="238"/>
      <c r="AA391" s="16"/>
    </row>
    <row r="392" s="12" customFormat="true" ht="23.85" hidden="false" customHeight="true" outlineLevel="0" collapsed="false">
      <c r="A392" s="292" t="n">
        <v>26</v>
      </c>
      <c r="B392" s="291"/>
      <c r="C392" s="291"/>
      <c r="D392" s="291"/>
      <c r="E392" s="291"/>
      <c r="F392" s="291"/>
      <c r="G392" s="291"/>
      <c r="H392" s="291"/>
      <c r="I392" s="291"/>
      <c r="J392" s="291"/>
      <c r="K392" s="291"/>
      <c r="L392" s="291"/>
      <c r="M392" s="291"/>
      <c r="N392" s="291"/>
      <c r="O392" s="291"/>
      <c r="P392" s="291"/>
      <c r="Q392" s="291"/>
      <c r="R392" s="291"/>
      <c r="S392" s="291"/>
      <c r="T392" s="127"/>
      <c r="U392" s="128"/>
      <c r="V392" s="238"/>
      <c r="W392" s="238"/>
      <c r="X392" s="238"/>
      <c r="Y392" s="238"/>
      <c r="Z392" s="238"/>
      <c r="AA392" s="16"/>
    </row>
    <row r="393" s="12" customFormat="true" ht="23.85" hidden="false" customHeight="true" outlineLevel="0" collapsed="false">
      <c r="A393" s="292" t="n">
        <v>27</v>
      </c>
      <c r="B393" s="291"/>
      <c r="C393" s="291"/>
      <c r="D393" s="291"/>
      <c r="E393" s="291"/>
      <c r="F393" s="291"/>
      <c r="G393" s="291"/>
      <c r="H393" s="291"/>
      <c r="I393" s="291"/>
      <c r="J393" s="291"/>
      <c r="K393" s="291"/>
      <c r="L393" s="291"/>
      <c r="M393" s="291"/>
      <c r="N393" s="291"/>
      <c r="O393" s="291"/>
      <c r="P393" s="291"/>
      <c r="Q393" s="291"/>
      <c r="R393" s="291"/>
      <c r="S393" s="291"/>
      <c r="T393" s="127"/>
      <c r="U393" s="128"/>
      <c r="V393" s="238"/>
      <c r="W393" s="238"/>
      <c r="X393" s="238"/>
      <c r="Y393" s="238"/>
      <c r="Z393" s="238"/>
      <c r="AA393" s="16"/>
    </row>
    <row r="394" s="12" customFormat="true" ht="23.85" hidden="false" customHeight="true" outlineLevel="0" collapsed="false">
      <c r="A394" s="292" t="n">
        <v>28</v>
      </c>
      <c r="B394" s="291"/>
      <c r="C394" s="291"/>
      <c r="D394" s="291"/>
      <c r="E394" s="291"/>
      <c r="F394" s="291"/>
      <c r="G394" s="291"/>
      <c r="H394" s="291"/>
      <c r="I394" s="291"/>
      <c r="J394" s="291"/>
      <c r="K394" s="291"/>
      <c r="L394" s="291"/>
      <c r="M394" s="291"/>
      <c r="N394" s="291"/>
      <c r="O394" s="291"/>
      <c r="P394" s="291"/>
      <c r="Q394" s="291"/>
      <c r="R394" s="291"/>
      <c r="S394" s="291"/>
      <c r="T394" s="127"/>
      <c r="U394" s="128"/>
      <c r="V394" s="238"/>
      <c r="W394" s="238"/>
      <c r="X394" s="238"/>
      <c r="Y394" s="238"/>
      <c r="Z394" s="238"/>
      <c r="AA394" s="16"/>
    </row>
    <row r="395" s="12" customFormat="true" ht="23.85" hidden="false" customHeight="true" outlineLevel="0" collapsed="false">
      <c r="A395" s="292" t="n">
        <v>29</v>
      </c>
      <c r="B395" s="291"/>
      <c r="C395" s="291"/>
      <c r="D395" s="291"/>
      <c r="E395" s="291"/>
      <c r="F395" s="291"/>
      <c r="G395" s="291"/>
      <c r="H395" s="291"/>
      <c r="I395" s="291"/>
      <c r="J395" s="291"/>
      <c r="K395" s="291"/>
      <c r="L395" s="291"/>
      <c r="M395" s="291"/>
      <c r="N395" s="291"/>
      <c r="O395" s="291"/>
      <c r="P395" s="291"/>
      <c r="Q395" s="291"/>
      <c r="R395" s="291"/>
      <c r="S395" s="291"/>
      <c r="T395" s="127"/>
      <c r="U395" s="128"/>
      <c r="V395" s="238"/>
      <c r="W395" s="238"/>
      <c r="X395" s="238"/>
      <c r="Y395" s="238"/>
      <c r="Z395" s="238"/>
      <c r="AA395" s="16"/>
    </row>
    <row r="396" s="12" customFormat="true" ht="23.85" hidden="false" customHeight="true" outlineLevel="0" collapsed="false">
      <c r="A396" s="292" t="n">
        <v>30</v>
      </c>
      <c r="B396" s="291"/>
      <c r="C396" s="291"/>
      <c r="D396" s="291"/>
      <c r="E396" s="291"/>
      <c r="F396" s="291"/>
      <c r="G396" s="291"/>
      <c r="H396" s="291"/>
      <c r="I396" s="291"/>
      <c r="J396" s="291"/>
      <c r="K396" s="291"/>
      <c r="L396" s="291"/>
      <c r="M396" s="291"/>
      <c r="N396" s="291"/>
      <c r="O396" s="291"/>
      <c r="P396" s="291"/>
      <c r="Q396" s="291"/>
      <c r="R396" s="291"/>
      <c r="S396" s="291"/>
      <c r="T396" s="127"/>
      <c r="U396" s="128"/>
      <c r="V396" s="238"/>
      <c r="W396" s="238"/>
      <c r="X396" s="238"/>
      <c r="Y396" s="238"/>
      <c r="Z396" s="238"/>
      <c r="AA396" s="16"/>
    </row>
    <row r="397" s="12" customFormat="true" ht="23.85" hidden="false" customHeight="true" outlineLevel="0" collapsed="false">
      <c r="A397" s="292" t="n">
        <v>31</v>
      </c>
      <c r="B397" s="291"/>
      <c r="C397" s="291"/>
      <c r="D397" s="291"/>
      <c r="E397" s="291"/>
      <c r="F397" s="291"/>
      <c r="G397" s="291"/>
      <c r="H397" s="291"/>
      <c r="I397" s="291"/>
      <c r="J397" s="291"/>
      <c r="K397" s="291"/>
      <c r="L397" s="291"/>
      <c r="M397" s="291"/>
      <c r="N397" s="291"/>
      <c r="O397" s="291"/>
      <c r="P397" s="291"/>
      <c r="Q397" s="291"/>
      <c r="R397" s="291"/>
      <c r="S397" s="291"/>
      <c r="T397" s="127"/>
      <c r="U397" s="128"/>
      <c r="V397" s="238"/>
      <c r="W397" s="238"/>
      <c r="X397" s="238"/>
      <c r="Y397" s="238"/>
      <c r="Z397" s="238"/>
      <c r="AA397" s="16"/>
    </row>
    <row r="398" s="12" customFormat="true" ht="23.85" hidden="false" customHeight="true" outlineLevel="0" collapsed="false">
      <c r="A398" s="292" t="n">
        <v>32</v>
      </c>
      <c r="B398" s="291"/>
      <c r="C398" s="291"/>
      <c r="D398" s="291"/>
      <c r="E398" s="291"/>
      <c r="F398" s="291"/>
      <c r="G398" s="291"/>
      <c r="H398" s="291"/>
      <c r="I398" s="291"/>
      <c r="J398" s="291"/>
      <c r="K398" s="291"/>
      <c r="L398" s="291"/>
      <c r="M398" s="291"/>
      <c r="N398" s="291"/>
      <c r="O398" s="291"/>
      <c r="P398" s="291"/>
      <c r="Q398" s="291"/>
      <c r="R398" s="291"/>
      <c r="S398" s="291"/>
      <c r="T398" s="127"/>
      <c r="U398" s="128"/>
      <c r="V398" s="238"/>
      <c r="W398" s="238"/>
      <c r="X398" s="238"/>
      <c r="Y398" s="238"/>
      <c r="Z398" s="238"/>
      <c r="AA398" s="16"/>
    </row>
    <row r="399" s="12" customFormat="true" ht="23.85" hidden="false" customHeight="true" outlineLevel="0" collapsed="false">
      <c r="A399" s="293" t="n">
        <v>33</v>
      </c>
      <c r="B399" s="294"/>
      <c r="C399" s="294"/>
      <c r="D399" s="294"/>
      <c r="E399" s="294"/>
      <c r="F399" s="294"/>
      <c r="G399" s="294"/>
      <c r="H399" s="294"/>
      <c r="I399" s="294"/>
      <c r="J399" s="294"/>
      <c r="K399" s="294"/>
      <c r="L399" s="294"/>
      <c r="M399" s="294"/>
      <c r="N399" s="294"/>
      <c r="O399" s="294"/>
      <c r="P399" s="294"/>
      <c r="Q399" s="294"/>
      <c r="R399" s="294"/>
      <c r="S399" s="294"/>
      <c r="T399" s="187"/>
      <c r="U399" s="188"/>
      <c r="V399" s="238"/>
      <c r="W399" s="238"/>
      <c r="X399" s="238"/>
      <c r="Y399" s="246"/>
      <c r="Z399" s="238"/>
    </row>
    <row r="400" s="12" customFormat="true" ht="20.1" hidden="false" customHeight="true" outlineLevel="0" collapsed="false">
      <c r="A400" s="295" t="s">
        <v>27</v>
      </c>
      <c r="B400" s="295"/>
      <c r="C400" s="161" t="s">
        <v>51</v>
      </c>
      <c r="D400" s="161"/>
      <c r="E400" s="161"/>
      <c r="F400" s="161"/>
      <c r="G400" s="246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T400" s="190"/>
      <c r="U400" s="190"/>
      <c r="V400" s="238"/>
      <c r="W400" s="238"/>
      <c r="X400" s="238"/>
      <c r="Y400" s="246"/>
      <c r="Z400" s="238"/>
    </row>
    <row r="401" s="12" customFormat="true" ht="31.5" hidden="false" customHeight="true" outlineLevel="0" collapsed="false">
      <c r="A401" s="90" t="s">
        <v>57</v>
      </c>
      <c r="B401" s="90"/>
      <c r="C401" s="90"/>
      <c r="D401" s="90"/>
      <c r="E401" s="90"/>
      <c r="F401" s="238"/>
      <c r="G401" s="238"/>
      <c r="H401" s="239" t="s">
        <v>58</v>
      </c>
      <c r="I401" s="239"/>
      <c r="J401" s="239"/>
      <c r="K401" s="240" t="s">
        <v>2</v>
      </c>
      <c r="L401" s="241" t="s">
        <v>59</v>
      </c>
      <c r="M401" s="241"/>
      <c r="N401" s="241"/>
      <c r="O401" s="238"/>
      <c r="P401" s="242"/>
      <c r="Q401" s="242"/>
      <c r="R401" s="242"/>
      <c r="S401" s="238"/>
      <c r="T401" s="96" t="s">
        <v>29</v>
      </c>
      <c r="U401" s="96"/>
      <c r="V401" s="243" t="n">
        <f aca="false">V403/V408</f>
        <v>0.00890899122807018</v>
      </c>
      <c r="W401" s="243" t="n">
        <f aca="false">W403/W408</f>
        <v>0.0091540404040404</v>
      </c>
      <c r="X401" s="243" t="n">
        <f aca="false">AVERAGE(V401,W401)</f>
        <v>0.00903151581605529</v>
      </c>
      <c r="Y401" s="244" t="s">
        <v>5</v>
      </c>
      <c r="Z401" s="245" t="n">
        <f aca="false">ROUND(X401*1440,0)/1440</f>
        <v>0.00902777777777778</v>
      </c>
    </row>
    <row r="402" s="12" customFormat="true" ht="9" hidden="false" customHeight="true" outlineLevel="0" collapsed="false">
      <c r="A402" s="238"/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112"/>
      <c r="U402" s="112"/>
      <c r="V402" s="243" t="n">
        <f aca="false">B417</f>
        <v>0.263888888888889</v>
      </c>
      <c r="W402" s="243" t="n">
        <f aca="false">C408</f>
        <v>0.236111111111111</v>
      </c>
      <c r="X402" s="238"/>
      <c r="Y402" s="238"/>
      <c r="Z402" s="246"/>
    </row>
    <row r="403" s="12" customFormat="true" ht="20.1" hidden="false" customHeight="true" outlineLevel="0" collapsed="false">
      <c r="A403" s="247" t="s">
        <v>6</v>
      </c>
      <c r="B403" s="247"/>
      <c r="C403" s="248" t="s">
        <v>60</v>
      </c>
      <c r="D403" s="248"/>
      <c r="E403" s="248"/>
      <c r="F403" s="248"/>
      <c r="G403" s="248"/>
      <c r="H403" s="248"/>
      <c r="I403" s="248"/>
      <c r="J403" s="249"/>
      <c r="K403" s="238"/>
      <c r="L403" s="238"/>
      <c r="M403" s="238"/>
      <c r="N403" s="250" t="s">
        <v>8</v>
      </c>
      <c r="O403" s="250"/>
      <c r="P403" s="251" t="n">
        <f aca="false">MINUTE(Z401)</f>
        <v>13</v>
      </c>
      <c r="Q403" s="251"/>
      <c r="R403" s="238"/>
      <c r="S403" s="250" t="s">
        <v>9</v>
      </c>
      <c r="T403" s="252" t="n">
        <v>0.0548611111111111</v>
      </c>
      <c r="U403" s="252"/>
      <c r="V403" s="243" t="n">
        <f aca="false">V404-V402</f>
        <v>0.677083333333333</v>
      </c>
      <c r="W403" s="243" t="n">
        <f aca="false">W404-W402</f>
        <v>0.704861111111111</v>
      </c>
      <c r="X403" s="238"/>
      <c r="Y403" s="238"/>
      <c r="Z403" s="246"/>
    </row>
    <row r="404" s="12" customFormat="true" ht="9" hidden="false" customHeight="true" outlineLevel="0" collapsed="false">
      <c r="A404" s="238"/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112"/>
      <c r="U404" s="112"/>
      <c r="V404" s="243" t="n">
        <f aca="false">L416</f>
        <v>0.940972222222221</v>
      </c>
      <c r="W404" s="243" t="n">
        <f aca="false">M409</f>
        <v>0.940972222222221</v>
      </c>
      <c r="X404" s="238"/>
      <c r="Y404" s="238"/>
      <c r="Z404" s="246"/>
    </row>
    <row r="405" s="12" customFormat="true" ht="20.1" hidden="false" customHeight="true" outlineLevel="0" collapsed="false">
      <c r="A405" s="253" t="s">
        <v>10</v>
      </c>
      <c r="B405" s="254" t="n">
        <v>1</v>
      </c>
      <c r="C405" s="254"/>
      <c r="D405" s="254" t="n">
        <v>2</v>
      </c>
      <c r="E405" s="254"/>
      <c r="F405" s="254" t="n">
        <v>3</v>
      </c>
      <c r="G405" s="254"/>
      <c r="H405" s="254" t="n">
        <v>4</v>
      </c>
      <c r="I405" s="254"/>
      <c r="J405" s="254" t="n">
        <v>5</v>
      </c>
      <c r="K405" s="254"/>
      <c r="L405" s="254" t="n">
        <v>6</v>
      </c>
      <c r="M405" s="254"/>
      <c r="N405" s="254" t="n">
        <v>7</v>
      </c>
      <c r="O405" s="254"/>
      <c r="P405" s="254" t="n">
        <v>8</v>
      </c>
      <c r="Q405" s="254"/>
      <c r="R405" s="254" t="n">
        <v>9</v>
      </c>
      <c r="S405" s="254"/>
      <c r="T405" s="111" t="n">
        <v>10</v>
      </c>
      <c r="U405" s="111"/>
      <c r="V405" s="238"/>
      <c r="W405" s="238"/>
      <c r="X405" s="238"/>
      <c r="Y405" s="246"/>
      <c r="Z405" s="238"/>
    </row>
    <row r="406" s="12" customFormat="true" ht="20.1" hidden="false" customHeight="true" outlineLevel="0" collapsed="false">
      <c r="A406" s="253"/>
      <c r="B406" s="255" t="s">
        <v>58</v>
      </c>
      <c r="C406" s="255" t="s">
        <v>61</v>
      </c>
      <c r="D406" s="255" t="s">
        <v>58</v>
      </c>
      <c r="E406" s="255" t="s">
        <v>61</v>
      </c>
      <c r="F406" s="255" t="s">
        <v>58</v>
      </c>
      <c r="G406" s="255" t="s">
        <v>61</v>
      </c>
      <c r="H406" s="255" t="s">
        <v>58</v>
      </c>
      <c r="I406" s="255" t="s">
        <v>61</v>
      </c>
      <c r="J406" s="255" t="s">
        <v>58</v>
      </c>
      <c r="K406" s="255" t="s">
        <v>61</v>
      </c>
      <c r="L406" s="255" t="s">
        <v>58</v>
      </c>
      <c r="M406" s="255" t="s">
        <v>61</v>
      </c>
      <c r="N406" s="255"/>
      <c r="O406" s="255"/>
      <c r="P406" s="255"/>
      <c r="Q406" s="255"/>
      <c r="R406" s="255"/>
      <c r="S406" s="255"/>
      <c r="T406" s="115"/>
      <c r="U406" s="116"/>
      <c r="V406" s="256" t="s">
        <v>62</v>
      </c>
      <c r="W406" s="257" t="s">
        <v>63</v>
      </c>
      <c r="X406" s="238"/>
      <c r="Y406" s="246"/>
      <c r="Z406" s="238"/>
    </row>
    <row r="407" s="12" customFormat="true" ht="23.85" hidden="false" customHeight="true" outlineLevel="0" collapsed="false">
      <c r="A407" s="287" t="s">
        <v>95</v>
      </c>
      <c r="B407" s="259"/>
      <c r="C407" s="260" t="s">
        <v>65</v>
      </c>
      <c r="D407" s="259" t="n">
        <v>0.3125</v>
      </c>
      <c r="E407" s="259" t="n">
        <v>0.367361111111111</v>
      </c>
      <c r="F407" s="259" t="n">
        <v>0.455555555555556</v>
      </c>
      <c r="G407" s="259" t="n">
        <v>0.512500000000001</v>
      </c>
      <c r="H407" s="296" t="n">
        <v>0.590972222222223</v>
      </c>
      <c r="I407" s="259" t="n">
        <v>0.648611111111111</v>
      </c>
      <c r="J407" s="259" t="n">
        <v>0.726388888888889</v>
      </c>
      <c r="K407" s="259" t="n">
        <v>0.786111111111111</v>
      </c>
      <c r="L407" s="259" t="n">
        <v>0.86736111111111</v>
      </c>
      <c r="M407" s="259" t="n">
        <v>0.921527777777777</v>
      </c>
      <c r="N407" s="262"/>
      <c r="O407" s="263"/>
      <c r="P407" s="263"/>
      <c r="Q407" s="263"/>
      <c r="R407" s="259"/>
      <c r="S407" s="259"/>
      <c r="T407" s="264"/>
      <c r="U407" s="128"/>
      <c r="V407" s="265" t="n">
        <f aca="false">COUNTA(B407:U439)</f>
        <v>153</v>
      </c>
      <c r="W407" s="266" t="n">
        <f aca="false">V407/15/2</f>
        <v>5.1</v>
      </c>
      <c r="X407" s="238"/>
      <c r="Y407" s="267"/>
      <c r="Z407" s="268"/>
      <c r="AA407" s="214" t="s">
        <v>67</v>
      </c>
      <c r="AB407" s="14"/>
      <c r="AC407" s="14"/>
    </row>
    <row r="408" s="12" customFormat="true" ht="23.85" hidden="false" customHeight="true" outlineLevel="0" collapsed="false">
      <c r="A408" s="258" t="s">
        <v>112</v>
      </c>
      <c r="B408" s="269"/>
      <c r="C408" s="269" t="n">
        <v>0.236111111111111</v>
      </c>
      <c r="D408" s="269" t="n">
        <v>0.322222222222222</v>
      </c>
      <c r="E408" s="269" t="n">
        <v>0.377083333333334</v>
      </c>
      <c r="F408" s="270"/>
      <c r="G408" s="269" t="n">
        <v>0.521527777777778</v>
      </c>
      <c r="H408" s="271" t="n">
        <v>0.600694444444445</v>
      </c>
      <c r="I408" s="269" t="n">
        <v>0.657638888888889</v>
      </c>
      <c r="J408" s="269" t="n">
        <v>0.735416666666666</v>
      </c>
      <c r="K408" s="269" t="n">
        <v>0.795138888888889</v>
      </c>
      <c r="L408" s="269" t="n">
        <v>0.876388888888888</v>
      </c>
      <c r="M408" s="269" t="n">
        <v>0.931249999999999</v>
      </c>
      <c r="N408" s="262"/>
      <c r="O408" s="263"/>
      <c r="P408" s="263"/>
      <c r="Q408" s="263"/>
      <c r="R408" s="255"/>
      <c r="S408" s="269"/>
      <c r="T408" s="127"/>
      <c r="U408" s="128"/>
      <c r="V408" s="272" t="n">
        <f aca="false">COUNTA(B407:B439,D407:D439,F407:F439,H407:H439,J407:J439,L407:L439,N407:N439,P407:P439,R407:R439,T407:T439)</f>
        <v>76</v>
      </c>
      <c r="W408" s="272" t="n">
        <f aca="false">COUNTA(C407:C439,E407:E439,G407:G439,I407:I439,K407:K439,M407:M439,O407:O439,Q407:Q439,S407:S439,U407:U439)</f>
        <v>77</v>
      </c>
      <c r="X408" s="238"/>
      <c r="Y408" s="268" t="n">
        <f aca="false">(V408+W408)/2</f>
        <v>76.5</v>
      </c>
      <c r="Z408" s="273"/>
      <c r="AA408" s="214" t="s">
        <v>67</v>
      </c>
      <c r="AB408" s="274"/>
      <c r="AC408" s="14"/>
    </row>
    <row r="409" s="12" customFormat="true" ht="23.85" hidden="false" customHeight="true" outlineLevel="0" collapsed="false">
      <c r="A409" s="258" t="s">
        <v>113</v>
      </c>
      <c r="B409" s="275"/>
      <c r="C409" s="269" t="n">
        <v>0.245833333333333</v>
      </c>
      <c r="D409" s="269" t="n">
        <v>0.331944444444445</v>
      </c>
      <c r="E409" s="269" t="n">
        <v>0.386805555555556</v>
      </c>
      <c r="F409" s="269" t="n">
        <v>0.465972222222223</v>
      </c>
      <c r="G409" s="269" t="n">
        <v>0.530555555555556</v>
      </c>
      <c r="H409" s="270"/>
      <c r="I409" s="269" t="n">
        <v>0.666666666666667</v>
      </c>
      <c r="J409" s="269" t="n">
        <v>0.744444444444444</v>
      </c>
      <c r="K409" s="269" t="n">
        <v>0.804166666666666</v>
      </c>
      <c r="L409" s="269" t="n">
        <v>0.885416666666666</v>
      </c>
      <c r="M409" s="269" t="n">
        <v>0.940972222222221</v>
      </c>
      <c r="N409" s="262"/>
      <c r="O409" s="263"/>
      <c r="P409" s="263"/>
      <c r="Q409" s="276"/>
      <c r="R409" s="255"/>
      <c r="S409" s="277"/>
      <c r="T409" s="127"/>
      <c r="U409" s="128"/>
      <c r="V409" s="256" t="s">
        <v>69</v>
      </c>
      <c r="W409" s="256" t="s">
        <v>70</v>
      </c>
      <c r="X409" s="238"/>
      <c r="Y409" s="278" t="s">
        <v>71</v>
      </c>
      <c r="Z409" s="273"/>
      <c r="AA409" s="214" t="s">
        <v>67</v>
      </c>
      <c r="AB409" s="274"/>
      <c r="AC409" s="14"/>
    </row>
    <row r="410" s="12" customFormat="true" ht="23.85" hidden="false" customHeight="true" outlineLevel="0" collapsed="false">
      <c r="A410" s="279" t="s">
        <v>99</v>
      </c>
      <c r="B410" s="275"/>
      <c r="C410" s="269" t="n">
        <v>0.254861111111111</v>
      </c>
      <c r="D410" s="269" t="n">
        <v>0.341666666666667</v>
      </c>
      <c r="E410" s="269" t="n">
        <v>0.396527777777778</v>
      </c>
      <c r="F410" s="269" t="n">
        <v>0.476388888888889</v>
      </c>
      <c r="G410" s="271" t="n">
        <v>0.539583333333334</v>
      </c>
      <c r="H410" s="271" t="n">
        <v>0.611111111111111</v>
      </c>
      <c r="I410" s="269" t="n">
        <v>0.673611111111111</v>
      </c>
      <c r="J410" s="269" t="n">
        <v>0.753472222222222</v>
      </c>
      <c r="K410" s="269" t="n">
        <v>0.813194444444444</v>
      </c>
      <c r="L410" s="269" t="n">
        <v>0.894444444444444</v>
      </c>
      <c r="M410" s="269"/>
      <c r="N410" s="262"/>
      <c r="O410" s="263"/>
      <c r="P410" s="263"/>
      <c r="Q410" s="276"/>
      <c r="R410" s="255"/>
      <c r="S410" s="277"/>
      <c r="T410" s="127"/>
      <c r="U410" s="128"/>
      <c r="V410" s="246"/>
      <c r="W410" s="246"/>
      <c r="X410" s="238"/>
      <c r="Y410" s="268"/>
      <c r="Z410" s="273"/>
      <c r="AA410" s="214"/>
      <c r="AB410" s="274"/>
      <c r="AC410" s="14"/>
    </row>
    <row r="411" s="12" customFormat="true" ht="23.85" hidden="false" customHeight="true" outlineLevel="0" collapsed="false">
      <c r="A411" s="279" t="s">
        <v>100</v>
      </c>
      <c r="B411" s="275"/>
      <c r="C411" s="269" t="n">
        <v>0.263888888888889</v>
      </c>
      <c r="D411" s="269" t="n">
        <v>0.351388888888889</v>
      </c>
      <c r="E411" s="269" t="n">
        <v>0.40625</v>
      </c>
      <c r="F411" s="269" t="n">
        <v>0.486805555555556</v>
      </c>
      <c r="G411" s="269" t="n">
        <v>0.550000000000001</v>
      </c>
      <c r="H411" s="271" t="n">
        <v>0.621527777777778</v>
      </c>
      <c r="I411" s="269" t="n">
        <v>0.683333333333334</v>
      </c>
      <c r="J411" s="269" t="n">
        <v>0.7625</v>
      </c>
      <c r="K411" s="269" t="n">
        <v>0.822222222222222</v>
      </c>
      <c r="L411" s="269" t="n">
        <v>0.903472222222221</v>
      </c>
      <c r="M411" s="269"/>
      <c r="N411" s="262"/>
      <c r="O411" s="263"/>
      <c r="P411" s="263"/>
      <c r="Q411" s="276"/>
      <c r="R411" s="255"/>
      <c r="S411" s="280"/>
      <c r="T411" s="127"/>
      <c r="U411" s="128"/>
      <c r="V411" s="246"/>
      <c r="W411" s="246"/>
      <c r="X411" s="238"/>
      <c r="Y411" s="268"/>
      <c r="Z411" s="273"/>
      <c r="AA411" s="214"/>
      <c r="AB411" s="274"/>
      <c r="AC411" s="14"/>
    </row>
    <row r="412" s="12" customFormat="true" ht="23.85" hidden="false" customHeight="true" outlineLevel="0" collapsed="false">
      <c r="A412" s="279" t="s">
        <v>101</v>
      </c>
      <c r="B412" s="281"/>
      <c r="C412" s="282" t="n">
        <v>0.272916666666667</v>
      </c>
      <c r="D412" s="282" t="n">
        <v>0.361111111111111</v>
      </c>
      <c r="E412" s="282" t="n">
        <v>0.415972222222223</v>
      </c>
      <c r="F412" s="282" t="n">
        <v>0.497222222222223</v>
      </c>
      <c r="G412" s="282" t="n">
        <v>0.560416666666667</v>
      </c>
      <c r="H412" s="283" t="n">
        <v>0.631944444444445</v>
      </c>
      <c r="I412" s="282" t="n">
        <v>0.693055555555556</v>
      </c>
      <c r="J412" s="282" t="n">
        <v>0.771527777777777</v>
      </c>
      <c r="K412" s="282" t="n">
        <v>0.83125</v>
      </c>
      <c r="L412" s="282" t="n">
        <v>0.912499999999999</v>
      </c>
      <c r="M412" s="282"/>
      <c r="N412" s="262"/>
      <c r="O412" s="263"/>
      <c r="P412" s="263"/>
      <c r="Q412" s="263"/>
      <c r="R412" s="255"/>
      <c r="S412" s="277"/>
      <c r="T412" s="127"/>
      <c r="U412" s="128"/>
      <c r="V412" s="284" t="n">
        <f aca="false">L410-L409</f>
        <v>0.00902777777777778</v>
      </c>
      <c r="W412" s="284" t="n">
        <f aca="false">K423-K422</f>
        <v>0</v>
      </c>
      <c r="X412" s="238"/>
      <c r="Y412" s="268"/>
      <c r="Z412" s="273"/>
      <c r="AA412" s="214"/>
      <c r="AB412" s="274"/>
      <c r="AC412" s="14"/>
    </row>
    <row r="413" s="12" customFormat="true" ht="23.85" hidden="false" customHeight="true" outlineLevel="0" collapsed="false">
      <c r="A413" s="258" t="s">
        <v>118</v>
      </c>
      <c r="B413" s="288" t="s">
        <v>80</v>
      </c>
      <c r="C413" s="282" t="n">
        <v>0.281944444444445</v>
      </c>
      <c r="D413" s="282" t="n">
        <v>0.370833333333334</v>
      </c>
      <c r="E413" s="282" t="n">
        <v>0.425694444444445</v>
      </c>
      <c r="F413" s="282" t="n">
        <v>0.506250000000001</v>
      </c>
      <c r="G413" s="297"/>
      <c r="H413" s="271" t="n">
        <v>0.641666666666667</v>
      </c>
      <c r="I413" s="282" t="n">
        <v>0.702083333333333</v>
      </c>
      <c r="J413" s="282" t="n">
        <v>0.780555555555555</v>
      </c>
      <c r="K413" s="282" t="n">
        <v>0.840277777777777</v>
      </c>
      <c r="L413" s="282" t="n">
        <v>0.921527777777777</v>
      </c>
      <c r="M413" s="282"/>
      <c r="N413" s="262"/>
      <c r="O413" s="263"/>
      <c r="P413" s="263"/>
      <c r="Q413" s="263"/>
      <c r="R413" s="127"/>
      <c r="S413" s="277"/>
      <c r="T413" s="127"/>
      <c r="U413" s="128"/>
      <c r="V413" s="284" t="n">
        <f aca="false">L411-L410</f>
        <v>0.00902777777777778</v>
      </c>
      <c r="W413" s="284" t="n">
        <f aca="false">K424-K423</f>
        <v>0</v>
      </c>
      <c r="X413" s="238"/>
      <c r="Y413" s="268"/>
      <c r="Z413" s="273"/>
      <c r="AA413" s="214" t="s">
        <v>74</v>
      </c>
      <c r="AB413" s="274"/>
      <c r="AC413" s="14"/>
    </row>
    <row r="414" s="12" customFormat="true" ht="23.85" hidden="false" customHeight="true" outlineLevel="0" collapsed="false">
      <c r="A414" s="279" t="s">
        <v>77</v>
      </c>
      <c r="B414" s="282" t="n">
        <v>0.236111111111111</v>
      </c>
      <c r="C414" s="283" t="n">
        <v>0.290972222222222</v>
      </c>
      <c r="D414" s="282" t="n">
        <v>0.379861111111111</v>
      </c>
      <c r="E414" s="282" t="n">
        <v>0.435416666666667</v>
      </c>
      <c r="F414" s="282" t="n">
        <v>0.515277777777778</v>
      </c>
      <c r="G414" s="282" t="n">
        <v>0.570833333333334</v>
      </c>
      <c r="H414" s="283" t="n">
        <v>0.651388888888889</v>
      </c>
      <c r="I414" s="282" t="n">
        <v>0.711111111111111</v>
      </c>
      <c r="J414" s="282" t="n">
        <v>0.790277777777777</v>
      </c>
      <c r="K414" s="282" t="n">
        <v>0.849305555555555</v>
      </c>
      <c r="L414" s="282"/>
      <c r="M414" s="282"/>
      <c r="N414" s="262"/>
      <c r="O414" s="263"/>
      <c r="P414" s="263"/>
      <c r="Q414" s="263"/>
      <c r="R414" s="127"/>
      <c r="S414" s="282"/>
      <c r="T414" s="286"/>
      <c r="U414" s="128"/>
      <c r="V414" s="284" t="n">
        <f aca="false">L412-L411</f>
        <v>0.00902777777777778</v>
      </c>
      <c r="W414" s="284" t="n">
        <f aca="false">K425-K424</f>
        <v>0</v>
      </c>
      <c r="X414" s="238"/>
      <c r="Y414" s="268"/>
      <c r="Z414" s="273"/>
      <c r="AA414" s="214"/>
      <c r="AB414" s="274"/>
      <c r="AC414" s="14"/>
    </row>
    <row r="415" s="12" customFormat="true" ht="23.85" hidden="false" customHeight="true" outlineLevel="0" collapsed="false">
      <c r="A415" s="287" t="s">
        <v>78</v>
      </c>
      <c r="B415" s="282" t="n">
        <v>0.245138888888889</v>
      </c>
      <c r="C415" s="283" t="n">
        <v>0.3</v>
      </c>
      <c r="D415" s="282" t="n">
        <v>0.388888888888889</v>
      </c>
      <c r="E415" s="282" t="n">
        <v>0.445138888888889</v>
      </c>
      <c r="F415" s="282" t="n">
        <v>0.522916666666667</v>
      </c>
      <c r="G415" s="282" t="n">
        <v>0.58125</v>
      </c>
      <c r="H415" s="282" t="n">
        <v>0.661111111111111</v>
      </c>
      <c r="I415" s="282" t="n">
        <v>0.720833333333333</v>
      </c>
      <c r="J415" s="282" t="n">
        <v>0.8</v>
      </c>
      <c r="K415" s="282" t="n">
        <v>0.858333333333333</v>
      </c>
      <c r="L415" s="282" t="n">
        <v>0.931249999999999</v>
      </c>
      <c r="M415" s="282"/>
      <c r="N415" s="262"/>
      <c r="O415" s="263"/>
      <c r="P415" s="263"/>
      <c r="Q415" s="263"/>
      <c r="R415" s="127"/>
      <c r="S415" s="282"/>
      <c r="T415" s="127"/>
      <c r="U415" s="128"/>
      <c r="V415" s="284" t="n">
        <f aca="false">L413-L412</f>
        <v>0.00902777777777778</v>
      </c>
      <c r="W415" s="284" t="n">
        <f aca="false">K426-K425</f>
        <v>0</v>
      </c>
      <c r="X415" s="238"/>
      <c r="Y415" s="268"/>
      <c r="Z415" s="273"/>
      <c r="AA415" s="214" t="s">
        <v>74</v>
      </c>
      <c r="AB415" s="274"/>
      <c r="AC415" s="14"/>
    </row>
    <row r="416" s="12" customFormat="true" ht="23.85" hidden="false" customHeight="true" outlineLevel="0" collapsed="false">
      <c r="A416" s="287" t="s">
        <v>105</v>
      </c>
      <c r="B416" s="282" t="n">
        <v>0.254166666666667</v>
      </c>
      <c r="C416" s="283" t="n">
        <v>0.309027777777778</v>
      </c>
      <c r="D416" s="282" t="n">
        <v>0.397916666666667</v>
      </c>
      <c r="E416" s="282" t="n">
        <v>0.454861111111112</v>
      </c>
      <c r="F416" s="282" t="n">
        <v>0.532638888888889</v>
      </c>
      <c r="G416" s="282" t="n">
        <v>0.590972222222223</v>
      </c>
      <c r="H416" s="289" t="n">
        <v>0.670833333333333</v>
      </c>
      <c r="I416" s="282" t="n">
        <v>0.730555555555556</v>
      </c>
      <c r="J416" s="282" t="n">
        <v>0.809722222222222</v>
      </c>
      <c r="K416" s="282" t="n">
        <v>0.867361111111111</v>
      </c>
      <c r="L416" s="282" t="n">
        <v>0.940972222222221</v>
      </c>
      <c r="M416" s="263"/>
      <c r="N416" s="262"/>
      <c r="O416" s="263"/>
      <c r="P416" s="263"/>
      <c r="Q416" s="276"/>
      <c r="R416" s="282"/>
      <c r="S416" s="277"/>
      <c r="T416" s="127"/>
      <c r="U416" s="128"/>
      <c r="V416" s="284" t="n">
        <f aca="false">L414-L413</f>
        <v>-0.921527777777778</v>
      </c>
      <c r="W416" s="284" t="n">
        <f aca="false">K427-K426</f>
        <v>0</v>
      </c>
      <c r="X416" s="238"/>
      <c r="Y416" s="268"/>
      <c r="Z416" s="273"/>
      <c r="AA416" s="214" t="s">
        <v>74</v>
      </c>
      <c r="AB416" s="274"/>
      <c r="AC416" s="14"/>
    </row>
    <row r="417" s="12" customFormat="true" ht="23.85" hidden="false" customHeight="true" outlineLevel="0" collapsed="false">
      <c r="A417" s="287" t="s">
        <v>81</v>
      </c>
      <c r="B417" s="282" t="n">
        <v>0.263888888888889</v>
      </c>
      <c r="C417" s="283" t="n">
        <v>0.31875</v>
      </c>
      <c r="D417" s="282" t="n">
        <v>0.406944444444445</v>
      </c>
      <c r="E417" s="282" t="n">
        <v>0.464583333333334</v>
      </c>
      <c r="F417" s="282" t="n">
        <v>0.542361111111112</v>
      </c>
      <c r="G417" s="282" t="n">
        <v>0.600694444444445</v>
      </c>
      <c r="H417" s="289" t="n">
        <v>0.680555555555556</v>
      </c>
      <c r="I417" s="282" t="n">
        <v>0.740277777777778</v>
      </c>
      <c r="J417" s="282" t="n">
        <v>0.819444444444444</v>
      </c>
      <c r="K417" s="282" t="n">
        <v>0.876388888888888</v>
      </c>
      <c r="L417" s="282"/>
      <c r="M417" s="282"/>
      <c r="N417" s="262"/>
      <c r="O417" s="263"/>
      <c r="P417" s="263"/>
      <c r="Q417" s="276"/>
      <c r="R417" s="127"/>
      <c r="S417" s="277"/>
      <c r="T417" s="127"/>
      <c r="U417" s="128"/>
      <c r="V417" s="284" t="n">
        <f aca="false">L415-L414</f>
        <v>0.931249999999999</v>
      </c>
      <c r="W417" s="284" t="n">
        <f aca="false">K428-K427</f>
        <v>0</v>
      </c>
      <c r="X417" s="238"/>
      <c r="Y417" s="268"/>
      <c r="Z417" s="273"/>
      <c r="AA417" s="214"/>
      <c r="AB417" s="274"/>
      <c r="AC417" s="14"/>
    </row>
    <row r="418" s="12" customFormat="true" ht="23.85" hidden="false" customHeight="true" outlineLevel="0" collapsed="false">
      <c r="A418" s="287" t="s">
        <v>83</v>
      </c>
      <c r="B418" s="282" t="n">
        <v>0.273611111111111</v>
      </c>
      <c r="C418" s="283" t="n">
        <v>0.328472222222222</v>
      </c>
      <c r="D418" s="282" t="n">
        <v>0.415972222222223</v>
      </c>
      <c r="E418" s="282" t="n">
        <v>0.474305555555556</v>
      </c>
      <c r="F418" s="282" t="n">
        <v>0.552083333333334</v>
      </c>
      <c r="G418" s="282" t="n">
        <v>0.610416666666667</v>
      </c>
      <c r="H418" s="289" t="n">
        <v>0.690277777777778</v>
      </c>
      <c r="I418" s="282" t="n">
        <v>0.75</v>
      </c>
      <c r="J418" s="282" t="n">
        <v>0.829166666666666</v>
      </c>
      <c r="K418" s="282" t="n">
        <v>0.885416666666666</v>
      </c>
      <c r="L418" s="282"/>
      <c r="M418" s="263"/>
      <c r="N418" s="262"/>
      <c r="O418" s="263"/>
      <c r="P418" s="263"/>
      <c r="Q418" s="276"/>
      <c r="R418" s="127"/>
      <c r="S418" s="173"/>
      <c r="T418" s="127"/>
      <c r="U418" s="128"/>
      <c r="V418" s="284" t="n">
        <f aca="false">L416-L414</f>
        <v>0.940972222222221</v>
      </c>
      <c r="W418" s="284" t="n">
        <f aca="false">M408-K428</f>
        <v>0.931249999999999</v>
      </c>
      <c r="X418" s="238"/>
      <c r="Y418" s="268"/>
      <c r="Z418" s="273"/>
      <c r="AA418" s="214"/>
      <c r="AB418" s="274"/>
      <c r="AC418" s="14"/>
    </row>
    <row r="419" s="12" customFormat="true" ht="23.85" hidden="false" customHeight="true" outlineLevel="0" collapsed="false">
      <c r="A419" s="287" t="s">
        <v>84</v>
      </c>
      <c r="B419" s="282" t="n">
        <v>0.283333333333333</v>
      </c>
      <c r="C419" s="283" t="n">
        <v>0.338194444444445</v>
      </c>
      <c r="D419" s="282" t="n">
        <v>0.425694444444445</v>
      </c>
      <c r="E419" s="282" t="n">
        <v>0.484027777777778</v>
      </c>
      <c r="F419" s="282" t="n">
        <v>0.561805555555556</v>
      </c>
      <c r="G419" s="282" t="n">
        <v>0.620138888888889</v>
      </c>
      <c r="H419" s="282" t="n">
        <v>0.699305555555555</v>
      </c>
      <c r="I419" s="282" t="n">
        <v>0.759027777777778</v>
      </c>
      <c r="J419" s="282" t="n">
        <v>0.838888888888888</v>
      </c>
      <c r="K419" s="282" t="n">
        <v>0.894444444444444</v>
      </c>
      <c r="L419" s="282"/>
      <c r="M419" s="263"/>
      <c r="N419" s="262"/>
      <c r="O419" s="263"/>
      <c r="P419" s="263"/>
      <c r="Q419" s="263"/>
      <c r="R419" s="127"/>
      <c r="S419" s="173"/>
      <c r="T419" s="127"/>
      <c r="U419" s="128"/>
      <c r="V419" s="284" t="n">
        <f aca="false">L417-L416</f>
        <v>-0.940972222222222</v>
      </c>
      <c r="W419" s="284" t="n">
        <f aca="false">M409-M408</f>
        <v>0.00972222222222222</v>
      </c>
      <c r="X419" s="238"/>
      <c r="Y419" s="268"/>
      <c r="Z419" s="273"/>
      <c r="AA419" s="214"/>
      <c r="AB419" s="274"/>
      <c r="AC419" s="14"/>
    </row>
    <row r="420" s="12" customFormat="true" ht="23.85" hidden="false" customHeight="true" outlineLevel="0" collapsed="false">
      <c r="A420" s="287" t="s">
        <v>106</v>
      </c>
      <c r="B420" s="282" t="n">
        <v>0.293055555555556</v>
      </c>
      <c r="C420" s="283" t="n">
        <v>0.347916666666667</v>
      </c>
      <c r="D420" s="282" t="n">
        <v>0.435416666666667</v>
      </c>
      <c r="E420" s="282" t="n">
        <v>0.493750000000001</v>
      </c>
      <c r="F420" s="282" t="n">
        <v>0.571527777777778</v>
      </c>
      <c r="G420" s="282" t="n">
        <v>0.629861111111111</v>
      </c>
      <c r="H420" s="282" t="n">
        <v>0.708333333333333</v>
      </c>
      <c r="I420" s="282" t="n">
        <v>0.768055555555555</v>
      </c>
      <c r="J420" s="282" t="n">
        <v>0.84861111111111</v>
      </c>
      <c r="K420" s="282" t="n">
        <v>0.903472222222222</v>
      </c>
      <c r="L420" s="282"/>
      <c r="M420" s="263"/>
      <c r="N420" s="262"/>
      <c r="O420" s="263"/>
      <c r="P420" s="263"/>
      <c r="Q420" s="263"/>
      <c r="R420" s="127"/>
      <c r="S420" s="173"/>
      <c r="T420" s="127"/>
      <c r="U420" s="128"/>
      <c r="V420" s="284" t="n">
        <f aca="false">L418-L417</f>
        <v>0</v>
      </c>
      <c r="W420" s="284" t="n">
        <f aca="false">M410-M409</f>
        <v>-0.940972222222222</v>
      </c>
      <c r="X420" s="238"/>
      <c r="Y420" s="268"/>
      <c r="Z420" s="268"/>
      <c r="AA420" s="290"/>
      <c r="AB420" s="14"/>
      <c r="AC420" s="14"/>
    </row>
    <row r="421" s="12" customFormat="true" ht="23.85" hidden="false" customHeight="true" outlineLevel="0" collapsed="false">
      <c r="A421" s="287" t="s">
        <v>86</v>
      </c>
      <c r="B421" s="282" t="n">
        <v>0.302777777777778</v>
      </c>
      <c r="C421" s="283" t="n">
        <v>0.357638888888889</v>
      </c>
      <c r="D421" s="282" t="n">
        <v>0.445138888888889</v>
      </c>
      <c r="E421" s="282" t="n">
        <v>0.503472222222223</v>
      </c>
      <c r="F421" s="282" t="n">
        <v>0.58125</v>
      </c>
      <c r="G421" s="282" t="n">
        <v>0.639583333333334</v>
      </c>
      <c r="H421" s="282" t="n">
        <v>0.717361111111111</v>
      </c>
      <c r="I421" s="282" t="n">
        <v>0.777083333333333</v>
      </c>
      <c r="J421" s="282" t="n">
        <v>0.858333333333333</v>
      </c>
      <c r="K421" s="282" t="n">
        <v>0.912499999999999</v>
      </c>
      <c r="L421" s="282"/>
      <c r="M421" s="263"/>
      <c r="N421" s="262"/>
      <c r="O421" s="263"/>
      <c r="P421" s="263"/>
      <c r="Q421" s="263"/>
      <c r="R421" s="127"/>
      <c r="S421" s="173"/>
      <c r="T421" s="127"/>
      <c r="U421" s="128"/>
      <c r="V421" s="284" t="n">
        <f aca="false">L419-L418</f>
        <v>0</v>
      </c>
      <c r="W421" s="284" t="n">
        <f aca="false">M411-M410</f>
        <v>0</v>
      </c>
      <c r="X421" s="238"/>
      <c r="Y421" s="268"/>
      <c r="Z421" s="268"/>
      <c r="AA421" s="290"/>
      <c r="AB421" s="14"/>
      <c r="AC421" s="14"/>
    </row>
    <row r="422" s="12" customFormat="true" ht="23.85" hidden="false" customHeight="true" outlineLevel="0" collapsed="false">
      <c r="A422" s="292" t="n">
        <v>16</v>
      </c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63"/>
      <c r="N422" s="262"/>
      <c r="O422" s="263"/>
      <c r="P422" s="263"/>
      <c r="Q422" s="149"/>
      <c r="R422" s="127"/>
      <c r="S422" s="173"/>
      <c r="T422" s="127"/>
      <c r="U422" s="128"/>
      <c r="V422" s="284"/>
      <c r="W422" s="284"/>
      <c r="X422" s="238"/>
      <c r="Y422" s="238"/>
      <c r="Z422" s="238"/>
      <c r="AA422" s="16"/>
    </row>
    <row r="423" s="12" customFormat="true" ht="23.85" hidden="false" customHeight="true" outlineLevel="0" collapsed="false">
      <c r="A423" s="292" t="n">
        <v>17</v>
      </c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62"/>
      <c r="O423" s="263"/>
      <c r="P423" s="263"/>
      <c r="Q423" s="149"/>
      <c r="R423" s="127"/>
      <c r="S423" s="173"/>
      <c r="T423" s="127"/>
      <c r="U423" s="128"/>
      <c r="V423" s="246"/>
      <c r="W423" s="284"/>
      <c r="X423" s="238"/>
      <c r="Y423" s="238"/>
      <c r="Z423" s="238"/>
      <c r="AA423" s="16"/>
    </row>
    <row r="424" s="12" customFormat="true" ht="23.85" hidden="false" customHeight="true" outlineLevel="0" collapsed="false">
      <c r="A424" s="292" t="n">
        <v>18</v>
      </c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62"/>
      <c r="O424" s="263"/>
      <c r="P424" s="263"/>
      <c r="Q424" s="149"/>
      <c r="R424" s="172"/>
      <c r="S424" s="173"/>
      <c r="T424" s="127"/>
      <c r="U424" s="128"/>
      <c r="V424" s="238"/>
      <c r="W424" s="284"/>
      <c r="X424" s="238"/>
      <c r="Y424" s="238"/>
      <c r="Z424" s="238"/>
      <c r="AA424" s="16"/>
    </row>
    <row r="425" s="12" customFormat="true" ht="23.85" hidden="false" customHeight="true" outlineLevel="0" collapsed="false">
      <c r="A425" s="292" t="n">
        <v>19</v>
      </c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63"/>
      <c r="N425" s="262"/>
      <c r="O425" s="263"/>
      <c r="P425" s="263"/>
      <c r="Q425" s="149"/>
      <c r="R425" s="115"/>
      <c r="S425" s="173"/>
      <c r="T425" s="127"/>
      <c r="U425" s="128"/>
      <c r="V425" s="238"/>
      <c r="W425" s="284"/>
      <c r="X425" s="238"/>
      <c r="Y425" s="238"/>
      <c r="Z425" s="238"/>
      <c r="AA425" s="16"/>
    </row>
    <row r="426" s="12" customFormat="true" ht="23.85" hidden="false" customHeight="true" outlineLevel="0" collapsed="false">
      <c r="A426" s="292" t="n">
        <v>20</v>
      </c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63"/>
      <c r="N426" s="262"/>
      <c r="O426" s="263"/>
      <c r="P426" s="263"/>
      <c r="Q426" s="263"/>
      <c r="R426" s="255"/>
      <c r="S426" s="291"/>
      <c r="T426" s="127"/>
      <c r="U426" s="128"/>
      <c r="V426" s="238"/>
      <c r="W426" s="238"/>
      <c r="X426" s="238"/>
      <c r="Y426" s="238"/>
      <c r="Z426" s="238"/>
      <c r="AA426" s="16"/>
    </row>
    <row r="427" s="12" customFormat="true" ht="23.85" hidden="false" customHeight="true" outlineLevel="0" collapsed="false">
      <c r="A427" s="292" t="n">
        <v>21</v>
      </c>
      <c r="B427" s="282"/>
      <c r="C427" s="282"/>
      <c r="D427" s="282"/>
      <c r="E427" s="282"/>
      <c r="F427" s="282"/>
      <c r="G427" s="282"/>
      <c r="H427" s="271"/>
      <c r="I427" s="282"/>
      <c r="J427" s="282"/>
      <c r="K427" s="282"/>
      <c r="L427" s="282"/>
      <c r="M427" s="263"/>
      <c r="N427" s="262"/>
      <c r="O427" s="291"/>
      <c r="P427" s="291"/>
      <c r="Q427" s="291"/>
      <c r="R427" s="291"/>
      <c r="S427" s="291"/>
      <c r="T427" s="127"/>
      <c r="U427" s="128"/>
      <c r="V427" s="238"/>
      <c r="W427" s="238"/>
      <c r="X427" s="238"/>
      <c r="Y427" s="238"/>
      <c r="Z427" s="238"/>
      <c r="AA427" s="16"/>
    </row>
    <row r="428" s="12" customFormat="true" ht="23.85" hidden="false" customHeight="true" outlineLevel="0" collapsed="false">
      <c r="A428" s="292" t="n">
        <v>22</v>
      </c>
      <c r="B428" s="282"/>
      <c r="C428" s="282"/>
      <c r="D428" s="282"/>
      <c r="E428" s="282"/>
      <c r="F428" s="282"/>
      <c r="G428" s="282"/>
      <c r="H428" s="283"/>
      <c r="I428" s="282"/>
      <c r="J428" s="282"/>
      <c r="K428" s="282"/>
      <c r="L428" s="282"/>
      <c r="M428" s="263"/>
      <c r="N428" s="262"/>
      <c r="O428" s="291"/>
      <c r="P428" s="291"/>
      <c r="Q428" s="291"/>
      <c r="R428" s="291"/>
      <c r="S428" s="291"/>
      <c r="T428" s="127"/>
      <c r="U428" s="128"/>
      <c r="V428" s="238"/>
      <c r="W428" s="238"/>
      <c r="X428" s="238"/>
      <c r="Y428" s="238"/>
      <c r="Z428" s="238"/>
      <c r="AA428" s="214" t="s">
        <v>67</v>
      </c>
    </row>
    <row r="429" s="12" customFormat="true" ht="23.85" hidden="false" customHeight="true" outlineLevel="0" collapsed="false">
      <c r="A429" s="292" t="n">
        <v>23</v>
      </c>
      <c r="B429" s="291"/>
      <c r="C429" s="291"/>
      <c r="D429" s="291"/>
      <c r="E429" s="291"/>
      <c r="F429" s="291"/>
      <c r="G429" s="291"/>
      <c r="H429" s="291"/>
      <c r="I429" s="291"/>
      <c r="J429" s="291"/>
      <c r="K429" s="291"/>
      <c r="L429" s="291"/>
      <c r="M429" s="291"/>
      <c r="N429" s="291"/>
      <c r="O429" s="291"/>
      <c r="P429" s="291"/>
      <c r="Q429" s="291"/>
      <c r="R429" s="291"/>
      <c r="S429" s="291"/>
      <c r="T429" s="127"/>
      <c r="U429" s="128"/>
      <c r="V429" s="238"/>
      <c r="W429" s="238"/>
      <c r="X429" s="238"/>
      <c r="Y429" s="238"/>
      <c r="Z429" s="238"/>
      <c r="AA429" s="16"/>
    </row>
    <row r="430" s="12" customFormat="true" ht="23.85" hidden="false" customHeight="true" outlineLevel="0" collapsed="false">
      <c r="A430" s="292" t="n">
        <v>24</v>
      </c>
      <c r="B430" s="291"/>
      <c r="C430" s="291"/>
      <c r="D430" s="291"/>
      <c r="E430" s="291"/>
      <c r="F430" s="291"/>
      <c r="G430" s="291"/>
      <c r="H430" s="291"/>
      <c r="I430" s="291"/>
      <c r="J430" s="291"/>
      <c r="K430" s="291"/>
      <c r="L430" s="291"/>
      <c r="M430" s="291"/>
      <c r="N430" s="291"/>
      <c r="O430" s="291"/>
      <c r="P430" s="291"/>
      <c r="Q430" s="291"/>
      <c r="R430" s="291"/>
      <c r="S430" s="291"/>
      <c r="T430" s="127"/>
      <c r="U430" s="128"/>
      <c r="V430" s="238"/>
      <c r="W430" s="238"/>
      <c r="X430" s="238"/>
      <c r="Y430" s="238"/>
      <c r="Z430" s="238"/>
      <c r="AA430" s="16"/>
    </row>
    <row r="431" s="12" customFormat="true" ht="23.85" hidden="false" customHeight="true" outlineLevel="0" collapsed="false">
      <c r="A431" s="292" t="n">
        <v>25</v>
      </c>
      <c r="B431" s="291"/>
      <c r="C431" s="291"/>
      <c r="D431" s="291"/>
      <c r="E431" s="291"/>
      <c r="F431" s="291"/>
      <c r="G431" s="291"/>
      <c r="H431" s="291"/>
      <c r="I431" s="291"/>
      <c r="J431" s="291"/>
      <c r="K431" s="291"/>
      <c r="L431" s="291"/>
      <c r="M431" s="291"/>
      <c r="N431" s="291"/>
      <c r="O431" s="291"/>
      <c r="P431" s="291"/>
      <c r="Q431" s="291"/>
      <c r="R431" s="291"/>
      <c r="S431" s="291"/>
      <c r="T431" s="127"/>
      <c r="U431" s="128"/>
      <c r="V431" s="238"/>
      <c r="W431" s="238"/>
      <c r="X431" s="238"/>
      <c r="Y431" s="238"/>
      <c r="Z431" s="238"/>
      <c r="AA431" s="16"/>
    </row>
    <row r="432" s="12" customFormat="true" ht="23.85" hidden="false" customHeight="true" outlineLevel="0" collapsed="false">
      <c r="A432" s="292" t="n">
        <v>26</v>
      </c>
      <c r="B432" s="291"/>
      <c r="C432" s="291"/>
      <c r="D432" s="291"/>
      <c r="E432" s="291"/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  <c r="R432" s="291"/>
      <c r="S432" s="291"/>
      <c r="T432" s="127"/>
      <c r="U432" s="128"/>
      <c r="V432" s="238"/>
      <c r="W432" s="238"/>
      <c r="X432" s="238"/>
      <c r="Y432" s="238"/>
      <c r="Z432" s="238"/>
      <c r="AA432" s="16"/>
    </row>
    <row r="433" s="12" customFormat="true" ht="23.85" hidden="false" customHeight="true" outlineLevel="0" collapsed="false">
      <c r="A433" s="292" t="n">
        <v>27</v>
      </c>
      <c r="B433" s="291"/>
      <c r="C433" s="291"/>
      <c r="D433" s="291"/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  <c r="R433" s="291"/>
      <c r="S433" s="291"/>
      <c r="T433" s="127"/>
      <c r="U433" s="128"/>
      <c r="V433" s="238"/>
      <c r="W433" s="238"/>
      <c r="X433" s="238"/>
      <c r="Y433" s="238"/>
      <c r="Z433" s="238"/>
      <c r="AA433" s="16"/>
    </row>
    <row r="434" s="12" customFormat="true" ht="23.85" hidden="false" customHeight="true" outlineLevel="0" collapsed="false">
      <c r="A434" s="292" t="n">
        <v>28</v>
      </c>
      <c r="B434" s="291"/>
      <c r="C434" s="291"/>
      <c r="D434" s="291"/>
      <c r="E434" s="291"/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  <c r="R434" s="291"/>
      <c r="S434" s="291"/>
      <c r="T434" s="127"/>
      <c r="U434" s="128"/>
      <c r="V434" s="238"/>
      <c r="W434" s="238"/>
      <c r="X434" s="238"/>
      <c r="Y434" s="238"/>
      <c r="Z434" s="238"/>
      <c r="AA434" s="16"/>
    </row>
    <row r="435" s="12" customFormat="true" ht="23.85" hidden="false" customHeight="true" outlineLevel="0" collapsed="false">
      <c r="A435" s="292" t="n">
        <v>29</v>
      </c>
      <c r="B435" s="291"/>
      <c r="C435" s="291"/>
      <c r="D435" s="291"/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  <c r="R435" s="291"/>
      <c r="S435" s="291"/>
      <c r="T435" s="127"/>
      <c r="U435" s="128"/>
      <c r="V435" s="238"/>
      <c r="W435" s="238"/>
      <c r="X435" s="238"/>
      <c r="Y435" s="238"/>
      <c r="Z435" s="238"/>
      <c r="AA435" s="16"/>
    </row>
    <row r="436" s="12" customFormat="true" ht="23.85" hidden="false" customHeight="true" outlineLevel="0" collapsed="false">
      <c r="A436" s="292" t="n">
        <v>30</v>
      </c>
      <c r="B436" s="291"/>
      <c r="C436" s="291"/>
      <c r="D436" s="291"/>
      <c r="E436" s="291"/>
      <c r="F436" s="291"/>
      <c r="G436" s="291"/>
      <c r="H436" s="291"/>
      <c r="I436" s="291"/>
      <c r="J436" s="291"/>
      <c r="K436" s="291"/>
      <c r="L436" s="291"/>
      <c r="M436" s="291"/>
      <c r="N436" s="291"/>
      <c r="O436" s="291"/>
      <c r="P436" s="291"/>
      <c r="Q436" s="291"/>
      <c r="R436" s="291"/>
      <c r="S436" s="291"/>
      <c r="T436" s="127"/>
      <c r="U436" s="128"/>
      <c r="V436" s="238"/>
      <c r="W436" s="238"/>
      <c r="X436" s="238"/>
      <c r="Y436" s="238"/>
      <c r="Z436" s="238"/>
      <c r="AA436" s="16"/>
    </row>
    <row r="437" s="12" customFormat="true" ht="23.85" hidden="false" customHeight="true" outlineLevel="0" collapsed="false">
      <c r="A437" s="292" t="n">
        <v>31</v>
      </c>
      <c r="B437" s="291"/>
      <c r="C437" s="291"/>
      <c r="D437" s="291"/>
      <c r="E437" s="291"/>
      <c r="F437" s="291"/>
      <c r="G437" s="291"/>
      <c r="H437" s="291"/>
      <c r="I437" s="291"/>
      <c r="J437" s="291"/>
      <c r="K437" s="291"/>
      <c r="L437" s="291"/>
      <c r="M437" s="291"/>
      <c r="N437" s="291"/>
      <c r="O437" s="291"/>
      <c r="P437" s="291"/>
      <c r="Q437" s="291"/>
      <c r="R437" s="291"/>
      <c r="S437" s="291"/>
      <c r="T437" s="127"/>
      <c r="U437" s="128"/>
      <c r="V437" s="238"/>
      <c r="W437" s="238"/>
      <c r="X437" s="238"/>
      <c r="Y437" s="238"/>
      <c r="Z437" s="238"/>
      <c r="AA437" s="16"/>
    </row>
    <row r="438" s="12" customFormat="true" ht="23.85" hidden="false" customHeight="true" outlineLevel="0" collapsed="false">
      <c r="A438" s="292" t="n">
        <v>32</v>
      </c>
      <c r="B438" s="291"/>
      <c r="C438" s="291"/>
      <c r="D438" s="291"/>
      <c r="E438" s="291"/>
      <c r="F438" s="291"/>
      <c r="G438" s="291"/>
      <c r="H438" s="291"/>
      <c r="I438" s="291"/>
      <c r="J438" s="291"/>
      <c r="K438" s="291"/>
      <c r="L438" s="291"/>
      <c r="M438" s="291"/>
      <c r="N438" s="291"/>
      <c r="O438" s="291"/>
      <c r="P438" s="291"/>
      <c r="Q438" s="291"/>
      <c r="R438" s="291"/>
      <c r="S438" s="291"/>
      <c r="T438" s="127"/>
      <c r="U438" s="128"/>
      <c r="V438" s="238"/>
      <c r="W438" s="238"/>
      <c r="X438" s="238"/>
      <c r="Y438" s="238"/>
      <c r="Z438" s="238"/>
      <c r="AA438" s="16"/>
    </row>
    <row r="439" s="12" customFormat="true" ht="23.85" hidden="false" customHeight="true" outlineLevel="0" collapsed="false">
      <c r="A439" s="293" t="n">
        <v>33</v>
      </c>
      <c r="B439" s="294"/>
      <c r="C439" s="294"/>
      <c r="D439" s="294"/>
      <c r="E439" s="294"/>
      <c r="F439" s="294"/>
      <c r="G439" s="294"/>
      <c r="H439" s="294"/>
      <c r="I439" s="294"/>
      <c r="J439" s="294"/>
      <c r="K439" s="294"/>
      <c r="L439" s="294"/>
      <c r="M439" s="294"/>
      <c r="N439" s="294"/>
      <c r="O439" s="294"/>
      <c r="P439" s="294"/>
      <c r="Q439" s="294"/>
      <c r="R439" s="294"/>
      <c r="S439" s="294"/>
      <c r="T439" s="187"/>
      <c r="U439" s="188"/>
      <c r="V439" s="238"/>
      <c r="W439" s="238"/>
      <c r="X439" s="238"/>
      <c r="Y439" s="246"/>
      <c r="Z439" s="238"/>
    </row>
    <row r="440" s="12" customFormat="true" ht="20.1" hidden="false" customHeight="true" outlineLevel="0" collapsed="false">
      <c r="A440" s="295" t="s">
        <v>27</v>
      </c>
      <c r="B440" s="295"/>
      <c r="C440" s="161" t="s">
        <v>51</v>
      </c>
      <c r="D440" s="161"/>
      <c r="E440" s="161"/>
      <c r="F440" s="161"/>
      <c r="G440" s="246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T440" s="190"/>
      <c r="U440" s="190"/>
      <c r="V440" s="238"/>
      <c r="W440" s="238"/>
      <c r="X440" s="238"/>
      <c r="Y440" s="246"/>
      <c r="Z440" s="238"/>
    </row>
    <row r="441" s="12" customFormat="true" ht="31.5" hidden="false" customHeight="true" outlineLevel="0" collapsed="false">
      <c r="A441" s="90" t="s">
        <v>57</v>
      </c>
      <c r="B441" s="90"/>
      <c r="C441" s="90"/>
      <c r="D441" s="90"/>
      <c r="E441" s="90"/>
      <c r="F441" s="238"/>
      <c r="G441" s="238"/>
      <c r="H441" s="239" t="s">
        <v>58</v>
      </c>
      <c r="I441" s="239"/>
      <c r="J441" s="239"/>
      <c r="K441" s="240" t="s">
        <v>2</v>
      </c>
      <c r="L441" s="241" t="s">
        <v>59</v>
      </c>
      <c r="M441" s="241"/>
      <c r="N441" s="241"/>
      <c r="O441" s="238"/>
      <c r="P441" s="242"/>
      <c r="Q441" s="242"/>
      <c r="R441" s="242"/>
      <c r="S441" s="238"/>
      <c r="T441" s="96" t="s">
        <v>39</v>
      </c>
      <c r="U441" s="96"/>
      <c r="V441" s="243" t="n">
        <f aca="false">V443/V448</f>
        <v>0.00819444444444444</v>
      </c>
      <c r="W441" s="243" t="n">
        <f aca="false">W443/W448</f>
        <v>0.00800978535353535</v>
      </c>
      <c r="X441" s="243" t="n">
        <f aca="false">AVERAGE(V441,W441)</f>
        <v>0.0081021148989899</v>
      </c>
      <c r="Y441" s="244" t="s">
        <v>5</v>
      </c>
      <c r="Z441" s="245" t="n">
        <f aca="false">ROUND(X441*1440,0)/1440</f>
        <v>0.00833333333333333</v>
      </c>
    </row>
    <row r="442" s="12" customFormat="true" ht="9" hidden="false" customHeight="tru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112"/>
      <c r="U442" s="112"/>
      <c r="V442" s="243" t="n">
        <f aca="false">B457</f>
        <v>0.244444444444445</v>
      </c>
      <c r="W442" s="243" t="n">
        <f aca="false">C448</f>
        <v>0.236111111111111</v>
      </c>
      <c r="X442" s="238"/>
      <c r="Y442" s="238"/>
      <c r="Z442" s="246"/>
    </row>
    <row r="443" s="12" customFormat="true" ht="20.1" hidden="false" customHeight="true" outlineLevel="0" collapsed="false">
      <c r="A443" s="247" t="s">
        <v>6</v>
      </c>
      <c r="B443" s="247"/>
      <c r="C443" s="248" t="s">
        <v>60</v>
      </c>
      <c r="D443" s="248"/>
      <c r="E443" s="248"/>
      <c r="F443" s="248"/>
      <c r="G443" s="248"/>
      <c r="H443" s="248"/>
      <c r="I443" s="248"/>
      <c r="J443" s="249"/>
      <c r="K443" s="238"/>
      <c r="L443" s="238"/>
      <c r="M443" s="238"/>
      <c r="N443" s="250" t="s">
        <v>8</v>
      </c>
      <c r="O443" s="250"/>
      <c r="P443" s="251" t="n">
        <f aca="false">MINUTE(Z441)</f>
        <v>12</v>
      </c>
      <c r="Q443" s="251"/>
      <c r="R443" s="238"/>
      <c r="S443" s="250" t="s">
        <v>9</v>
      </c>
      <c r="T443" s="252" t="n">
        <v>0.0548611111111111</v>
      </c>
      <c r="U443" s="252"/>
      <c r="V443" s="243" t="n">
        <f aca="false">V444-V442</f>
        <v>0.696527777777778</v>
      </c>
      <c r="W443" s="243" t="n">
        <f aca="false">W444-W442</f>
        <v>0.704861111111111</v>
      </c>
      <c r="X443" s="238"/>
      <c r="Y443" s="238"/>
      <c r="Z443" s="246"/>
    </row>
    <row r="444" s="12" customFormat="true" ht="9" hidden="false" customHeight="tru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112"/>
      <c r="U444" s="112"/>
      <c r="V444" s="243" t="n">
        <f aca="false">L457</f>
        <v>0.940972222222221</v>
      </c>
      <c r="W444" s="243" t="n">
        <f aca="false">M450</f>
        <v>0.940972222222221</v>
      </c>
      <c r="X444" s="238"/>
      <c r="Y444" s="238"/>
      <c r="Z444" s="246"/>
    </row>
    <row r="445" s="12" customFormat="true" ht="20.1" hidden="false" customHeight="true" outlineLevel="0" collapsed="false">
      <c r="A445" s="253" t="s">
        <v>10</v>
      </c>
      <c r="B445" s="254" t="n">
        <v>1</v>
      </c>
      <c r="C445" s="254"/>
      <c r="D445" s="254" t="n">
        <v>2</v>
      </c>
      <c r="E445" s="254"/>
      <c r="F445" s="254" t="n">
        <v>3</v>
      </c>
      <c r="G445" s="254"/>
      <c r="H445" s="254" t="n">
        <v>4</v>
      </c>
      <c r="I445" s="254"/>
      <c r="J445" s="254" t="n">
        <v>5</v>
      </c>
      <c r="K445" s="254"/>
      <c r="L445" s="254" t="n">
        <v>6</v>
      </c>
      <c r="M445" s="254"/>
      <c r="N445" s="254" t="n">
        <v>7</v>
      </c>
      <c r="O445" s="254"/>
      <c r="P445" s="254" t="n">
        <v>8</v>
      </c>
      <c r="Q445" s="254"/>
      <c r="R445" s="254" t="n">
        <v>9</v>
      </c>
      <c r="S445" s="254"/>
      <c r="T445" s="111" t="n">
        <v>10</v>
      </c>
      <c r="U445" s="111"/>
      <c r="V445" s="238"/>
      <c r="W445" s="238"/>
      <c r="X445" s="238"/>
      <c r="Y445" s="246"/>
      <c r="Z445" s="238"/>
    </row>
    <row r="446" s="12" customFormat="true" ht="20.1" hidden="false" customHeight="true" outlineLevel="0" collapsed="false">
      <c r="A446" s="253"/>
      <c r="B446" s="255" t="s">
        <v>58</v>
      </c>
      <c r="C446" s="255" t="s">
        <v>61</v>
      </c>
      <c r="D446" s="255" t="s">
        <v>58</v>
      </c>
      <c r="E446" s="255" t="s">
        <v>61</v>
      </c>
      <c r="F446" s="255" t="s">
        <v>58</v>
      </c>
      <c r="G446" s="255" t="s">
        <v>61</v>
      </c>
      <c r="H446" s="255" t="s">
        <v>58</v>
      </c>
      <c r="I446" s="255" t="s">
        <v>61</v>
      </c>
      <c r="J446" s="255" t="s">
        <v>58</v>
      </c>
      <c r="K446" s="255" t="s">
        <v>61</v>
      </c>
      <c r="L446" s="255" t="s">
        <v>58</v>
      </c>
      <c r="M446" s="255" t="s">
        <v>61</v>
      </c>
      <c r="N446" s="255"/>
      <c r="O446" s="255"/>
      <c r="P446" s="255"/>
      <c r="Q446" s="255"/>
      <c r="R446" s="255"/>
      <c r="S446" s="255"/>
      <c r="T446" s="115"/>
      <c r="U446" s="116"/>
      <c r="V446" s="256" t="s">
        <v>62</v>
      </c>
      <c r="W446" s="257" t="s">
        <v>63</v>
      </c>
      <c r="X446" s="238"/>
      <c r="Y446" s="246"/>
      <c r="Z446" s="238"/>
    </row>
    <row r="447" s="12" customFormat="true" ht="23.85" hidden="false" customHeight="true" outlineLevel="0" collapsed="false">
      <c r="A447" s="287" t="s">
        <v>95</v>
      </c>
      <c r="B447" s="259"/>
      <c r="C447" s="298" t="s">
        <v>65</v>
      </c>
      <c r="D447" s="259" t="n">
        <v>0.302083333333334</v>
      </c>
      <c r="E447" s="259" t="n">
        <v>0.354861111111111</v>
      </c>
      <c r="F447" s="296" t="n">
        <v>0.438194444444445</v>
      </c>
      <c r="G447" s="296" t="n">
        <v>0.495138888888889</v>
      </c>
      <c r="H447" s="296" t="n">
        <v>0.577777777777778</v>
      </c>
      <c r="I447" s="259" t="n">
        <v>0.636111111111111</v>
      </c>
      <c r="J447" s="259" t="n">
        <v>0.715972222222222</v>
      </c>
      <c r="K447" s="259" t="n">
        <v>0.777083333333333</v>
      </c>
      <c r="L447" s="259" t="n">
        <v>0.862499999999999</v>
      </c>
      <c r="M447" s="259" t="n">
        <v>0.915972222222221</v>
      </c>
      <c r="N447" s="262"/>
      <c r="O447" s="263"/>
      <c r="P447" s="263"/>
      <c r="Q447" s="263"/>
      <c r="R447" s="259"/>
      <c r="S447" s="259"/>
      <c r="T447" s="264"/>
      <c r="U447" s="128"/>
      <c r="V447" s="265" t="n">
        <f aca="false">COUNTA(B447:U479)</f>
        <v>173</v>
      </c>
      <c r="W447" s="266" t="n">
        <f aca="false">V447/17/2</f>
        <v>5.08823529411765</v>
      </c>
      <c r="X447" s="238"/>
      <c r="Y447" s="267"/>
      <c r="Z447" s="268"/>
      <c r="AA447" s="14"/>
      <c r="AB447" s="14"/>
      <c r="AC447" s="14"/>
    </row>
    <row r="448" s="12" customFormat="true" ht="23.85" hidden="false" customHeight="true" outlineLevel="0" collapsed="false">
      <c r="A448" s="287" t="s">
        <v>119</v>
      </c>
      <c r="B448" s="269"/>
      <c r="C448" s="271" t="n">
        <v>0.236111111111111</v>
      </c>
      <c r="D448" s="269" t="n">
        <v>0.309722222222222</v>
      </c>
      <c r="E448" s="269" t="n">
        <v>0.363194444444444</v>
      </c>
      <c r="F448" s="271" t="n">
        <v>0.447916666666667</v>
      </c>
      <c r="G448" s="271" t="n">
        <v>0.503472222222222</v>
      </c>
      <c r="H448" s="271" t="n">
        <v>0.586805555555556</v>
      </c>
      <c r="I448" s="269" t="n">
        <v>0.645833333333333</v>
      </c>
      <c r="J448" s="269" t="n">
        <v>0.724305555555555</v>
      </c>
      <c r="K448" s="269" t="n">
        <v>0.785416666666666</v>
      </c>
      <c r="L448" s="269" t="n">
        <v>0.871527777777777</v>
      </c>
      <c r="M448" s="269" t="n">
        <v>0.924305555555554</v>
      </c>
      <c r="N448" s="262"/>
      <c r="O448" s="263"/>
      <c r="P448" s="263"/>
      <c r="Q448" s="263"/>
      <c r="R448" s="255"/>
      <c r="S448" s="269"/>
      <c r="T448" s="127"/>
      <c r="U448" s="128"/>
      <c r="V448" s="272" t="n">
        <f aca="false">COUNTA(B447:B479,D447:D479,F447:F479,H447:H479,J447:J479,L447:L479,N447:N479,P447:P479,R447:R479,T447:T479)</f>
        <v>85</v>
      </c>
      <c r="W448" s="272" t="n">
        <f aca="false">COUNTA(C447:C479,E447:E479,G447:G479,I447:I479,K447:K479,M447:M479,O447:O479,Q447:Q479,S447:S479,U447:U479)</f>
        <v>88</v>
      </c>
      <c r="X448" s="238"/>
      <c r="Y448" s="268" t="n">
        <f aca="false">(V448+W448)/2</f>
        <v>86.5</v>
      </c>
      <c r="Z448" s="273"/>
      <c r="AA448" s="214" t="s">
        <v>67</v>
      </c>
      <c r="AB448" s="274"/>
      <c r="AC448" s="14"/>
    </row>
    <row r="449" s="12" customFormat="true" ht="23.85" hidden="false" customHeight="true" outlineLevel="0" collapsed="false">
      <c r="A449" s="258" t="s">
        <v>113</v>
      </c>
      <c r="B449" s="275"/>
      <c r="C449" s="271" t="n">
        <v>0.243055555555556</v>
      </c>
      <c r="D449" s="269" t="n">
        <v>0.317361111111111</v>
      </c>
      <c r="E449" s="269" t="n">
        <v>0.371527777777778</v>
      </c>
      <c r="F449" s="270"/>
      <c r="G449" s="271" t="n">
        <v>0.511805555555556</v>
      </c>
      <c r="H449" s="271" t="n">
        <v>0.596527777777778</v>
      </c>
      <c r="I449" s="269" t="n">
        <v>0.655555555555555</v>
      </c>
      <c r="J449" s="269" t="n">
        <v>0.732638888888888</v>
      </c>
      <c r="K449" s="269" t="n">
        <v>0.793749999999999</v>
      </c>
      <c r="L449" s="269" t="n">
        <v>0.87986111111111</v>
      </c>
      <c r="M449" s="269" t="n">
        <v>0.932638888888888</v>
      </c>
      <c r="N449" s="262"/>
      <c r="O449" s="263"/>
      <c r="P449" s="263"/>
      <c r="Q449" s="276"/>
      <c r="R449" s="255"/>
      <c r="S449" s="277"/>
      <c r="T449" s="127"/>
      <c r="U449" s="128"/>
      <c r="V449" s="256" t="s">
        <v>69</v>
      </c>
      <c r="W449" s="256" t="s">
        <v>70</v>
      </c>
      <c r="X449" s="238"/>
      <c r="Y449" s="278" t="s">
        <v>71</v>
      </c>
      <c r="Z449" s="273"/>
      <c r="AA449" s="214" t="s">
        <v>67</v>
      </c>
      <c r="AB449" s="274"/>
      <c r="AC449" s="14"/>
    </row>
    <row r="450" s="12" customFormat="true" ht="23.85" hidden="false" customHeight="true" outlineLevel="0" collapsed="false">
      <c r="A450" s="258" t="s">
        <v>114</v>
      </c>
      <c r="B450" s="275"/>
      <c r="C450" s="271" t="n">
        <v>0.25</v>
      </c>
      <c r="D450" s="269" t="n">
        <v>0.325</v>
      </c>
      <c r="E450" s="269" t="n">
        <v>0.379861111111111</v>
      </c>
      <c r="F450" s="271" t="n">
        <v>0.458333333333334</v>
      </c>
      <c r="G450" s="271" t="n">
        <v>0.520138888888889</v>
      </c>
      <c r="H450" s="270"/>
      <c r="I450" s="269" t="n">
        <v>0.661111111111111</v>
      </c>
      <c r="J450" s="269" t="n">
        <v>0.740972222222222</v>
      </c>
      <c r="K450" s="269" t="n">
        <v>0.802083333333332</v>
      </c>
      <c r="L450" s="269" t="n">
        <v>0.888194444444443</v>
      </c>
      <c r="M450" s="269" t="n">
        <v>0.940972222222221</v>
      </c>
      <c r="N450" s="262"/>
      <c r="O450" s="263"/>
      <c r="P450" s="263"/>
      <c r="Q450" s="276"/>
      <c r="R450" s="255"/>
      <c r="S450" s="277"/>
      <c r="T450" s="127"/>
      <c r="U450" s="128"/>
      <c r="V450" s="246"/>
      <c r="W450" s="246"/>
      <c r="X450" s="238"/>
      <c r="Y450" s="268"/>
      <c r="Z450" s="273"/>
      <c r="AA450" s="214" t="s">
        <v>67</v>
      </c>
      <c r="AB450" s="274"/>
      <c r="AC450" s="14"/>
    </row>
    <row r="451" s="12" customFormat="true" ht="23.85" hidden="false" customHeight="true" outlineLevel="0" collapsed="false">
      <c r="A451" s="279" t="s">
        <v>100</v>
      </c>
      <c r="B451" s="275"/>
      <c r="C451" s="271" t="n">
        <v>0.256944444444444</v>
      </c>
      <c r="D451" s="269" t="n">
        <v>0.332638888888889</v>
      </c>
      <c r="E451" s="269" t="n">
        <v>0.388194444444444</v>
      </c>
      <c r="F451" s="269" t="n">
        <v>0.46875</v>
      </c>
      <c r="G451" s="269" t="n">
        <v>0.528472222222222</v>
      </c>
      <c r="H451" s="271" t="n">
        <v>0.605555555555555</v>
      </c>
      <c r="I451" s="269" t="n">
        <v>0.666666666666666</v>
      </c>
      <c r="J451" s="269" t="n">
        <v>0.749305555555555</v>
      </c>
      <c r="K451" s="269" t="n">
        <v>0.810416666666666</v>
      </c>
      <c r="L451" s="269" t="n">
        <v>0.896527777777777</v>
      </c>
      <c r="M451" s="269"/>
      <c r="N451" s="262"/>
      <c r="O451" s="263"/>
      <c r="P451" s="263"/>
      <c r="Q451" s="276"/>
      <c r="R451" s="255"/>
      <c r="S451" s="280"/>
      <c r="T451" s="127"/>
      <c r="U451" s="128"/>
      <c r="V451" s="246"/>
      <c r="W451" s="246"/>
      <c r="X451" s="238"/>
      <c r="Y451" s="268"/>
      <c r="Z451" s="273"/>
      <c r="AA451" s="214"/>
      <c r="AB451" s="274"/>
      <c r="AC451" s="14"/>
    </row>
    <row r="452" s="12" customFormat="true" ht="23.85" hidden="false" customHeight="true" outlineLevel="0" collapsed="false">
      <c r="A452" s="279" t="s">
        <v>101</v>
      </c>
      <c r="B452" s="281"/>
      <c r="C452" s="283" t="n">
        <v>0.263888888888889</v>
      </c>
      <c r="D452" s="282" t="n">
        <v>0.340277777777778</v>
      </c>
      <c r="E452" s="282" t="n">
        <v>0.396527777777778</v>
      </c>
      <c r="F452" s="282" t="n">
        <v>0.479166666666667</v>
      </c>
      <c r="G452" s="282" t="n">
        <v>0.5375</v>
      </c>
      <c r="H452" s="283" t="n">
        <v>0.614583333333333</v>
      </c>
      <c r="I452" s="282" t="n">
        <v>0.675</v>
      </c>
      <c r="J452" s="282" t="n">
        <v>0.757638888888888</v>
      </c>
      <c r="K452" s="282" t="n">
        <v>0.818749999999999</v>
      </c>
      <c r="L452" s="282" t="n">
        <v>0.90486111111111</v>
      </c>
      <c r="M452" s="282"/>
      <c r="N452" s="262"/>
      <c r="O452" s="263"/>
      <c r="P452" s="263"/>
      <c r="Q452" s="263"/>
      <c r="R452" s="255"/>
      <c r="S452" s="277"/>
      <c r="T452" s="127"/>
      <c r="U452" s="128"/>
      <c r="V452" s="284" t="n">
        <f aca="false">L450-L449</f>
        <v>0.00833333333333333</v>
      </c>
      <c r="W452" s="284" t="n">
        <f aca="false">K463-K462</f>
        <v>0.00833333333333333</v>
      </c>
      <c r="X452" s="238"/>
      <c r="Y452" s="268"/>
      <c r="Z452" s="273"/>
      <c r="AA452" s="214"/>
      <c r="AB452" s="274"/>
      <c r="AC452" s="14"/>
    </row>
    <row r="453" s="12" customFormat="true" ht="23.85" hidden="false" customHeight="true" outlineLevel="0" collapsed="false">
      <c r="A453" s="279" t="s">
        <v>102</v>
      </c>
      <c r="B453" s="281"/>
      <c r="C453" s="283" t="n">
        <v>0.270833333333333</v>
      </c>
      <c r="D453" s="282" t="n">
        <v>0.347916666666667</v>
      </c>
      <c r="E453" s="282" t="n">
        <v>0.404861111111111</v>
      </c>
      <c r="F453" s="282" t="n">
        <v>0.488888888888889</v>
      </c>
      <c r="G453" s="282" t="n">
        <v>0.546527777777778</v>
      </c>
      <c r="H453" s="271" t="n">
        <v>0.623611111111111</v>
      </c>
      <c r="I453" s="282" t="n">
        <v>0.684027777777777</v>
      </c>
      <c r="J453" s="282" t="n">
        <v>0.765972222222222</v>
      </c>
      <c r="K453" s="282" t="n">
        <v>0.827083333333332</v>
      </c>
      <c r="L453" s="282" t="n">
        <v>0.913888888888888</v>
      </c>
      <c r="M453" s="282"/>
      <c r="N453" s="262"/>
      <c r="O453" s="263"/>
      <c r="P453" s="263"/>
      <c r="Q453" s="263"/>
      <c r="R453" s="127"/>
      <c r="S453" s="277"/>
      <c r="T453" s="127"/>
      <c r="U453" s="128"/>
      <c r="V453" s="284" t="n">
        <f aca="false">L451-L450</f>
        <v>0.00833333333333333</v>
      </c>
      <c r="W453" s="284" t="n">
        <f aca="false">K464-K463</f>
        <v>-0.907638888888889</v>
      </c>
      <c r="X453" s="238"/>
      <c r="Y453" s="268"/>
      <c r="Z453" s="273"/>
      <c r="AA453" s="214"/>
      <c r="AB453" s="274"/>
      <c r="AC453" s="14"/>
    </row>
    <row r="454" s="12" customFormat="true" ht="23.85" hidden="false" customHeight="true" outlineLevel="0" collapsed="false">
      <c r="A454" s="279" t="s">
        <v>77</v>
      </c>
      <c r="B454" s="282"/>
      <c r="C454" s="283" t="n">
        <v>0.277777777777778</v>
      </c>
      <c r="D454" s="282" t="n">
        <v>0.355555555555556</v>
      </c>
      <c r="E454" s="282" t="n">
        <v>0.413194444444444</v>
      </c>
      <c r="F454" s="282" t="n">
        <v>0.497222222222222</v>
      </c>
      <c r="G454" s="282" t="n">
        <v>0.555555555555556</v>
      </c>
      <c r="H454" s="283" t="n">
        <v>0.632638888888889</v>
      </c>
      <c r="I454" s="282" t="n">
        <v>0.692361111111111</v>
      </c>
      <c r="J454" s="282" t="n">
        <v>0.774999999999999</v>
      </c>
      <c r="K454" s="282" t="n">
        <v>0.835416666666666</v>
      </c>
      <c r="L454" s="282" t="n">
        <v>0.922916666666665</v>
      </c>
      <c r="M454" s="282"/>
      <c r="N454" s="262"/>
      <c r="O454" s="263"/>
      <c r="P454" s="263"/>
      <c r="Q454" s="263"/>
      <c r="R454" s="127"/>
      <c r="S454" s="282"/>
      <c r="T454" s="286"/>
      <c r="U454" s="128"/>
      <c r="V454" s="284" t="n">
        <f aca="false">L452-L451</f>
        <v>0.00833333333333333</v>
      </c>
      <c r="W454" s="284" t="n">
        <f aca="false">K465-K464</f>
        <v>0</v>
      </c>
      <c r="X454" s="238"/>
      <c r="Y454" s="268"/>
      <c r="Z454" s="273"/>
      <c r="AA454" s="214" t="s">
        <v>74</v>
      </c>
      <c r="AB454" s="274"/>
      <c r="AC454" s="14"/>
    </row>
    <row r="455" s="12" customFormat="true" ht="23.85" hidden="false" customHeight="true" outlineLevel="0" collapsed="false">
      <c r="A455" s="279" t="s">
        <v>109</v>
      </c>
      <c r="B455" s="288" t="s">
        <v>120</v>
      </c>
      <c r="C455" s="283" t="n">
        <v>0.284722222222222</v>
      </c>
      <c r="D455" s="282" t="n">
        <v>0.363194444444444</v>
      </c>
      <c r="E455" s="282" t="n">
        <v>0.421527777777778</v>
      </c>
      <c r="F455" s="282" t="n">
        <v>0.505555555555556</v>
      </c>
      <c r="G455" s="282" t="n">
        <v>0.564583333333333</v>
      </c>
      <c r="H455" s="282" t="n">
        <v>0.641666666666666</v>
      </c>
      <c r="I455" s="282" t="n">
        <v>0.701388888888888</v>
      </c>
      <c r="J455" s="282" t="n">
        <v>0.784027777777777</v>
      </c>
      <c r="K455" s="282" t="n">
        <v>0.843749999999999</v>
      </c>
      <c r="L455" s="282"/>
      <c r="M455" s="282"/>
      <c r="N455" s="262"/>
      <c r="O455" s="263"/>
      <c r="P455" s="263"/>
      <c r="Q455" s="263"/>
      <c r="R455" s="127"/>
      <c r="S455" s="282"/>
      <c r="T455" s="127"/>
      <c r="U455" s="128"/>
      <c r="V455" s="284" t="n">
        <f aca="false">L453-L452</f>
        <v>0.00902777777777778</v>
      </c>
      <c r="W455" s="284" t="n">
        <f aca="false">K466-K465</f>
        <v>0</v>
      </c>
      <c r="X455" s="238"/>
      <c r="Y455" s="268"/>
      <c r="Z455" s="273"/>
      <c r="AA455" s="274"/>
      <c r="AB455" s="274"/>
      <c r="AC455" s="14"/>
    </row>
    <row r="456" s="12" customFormat="true" ht="23.85" hidden="false" customHeight="true" outlineLevel="0" collapsed="false">
      <c r="A456" s="258" t="s">
        <v>121</v>
      </c>
      <c r="B456" s="282" t="n">
        <v>0.236111111111111</v>
      </c>
      <c r="C456" s="283" t="n">
        <v>0.291666666666667</v>
      </c>
      <c r="D456" s="282" t="n">
        <v>0.371527777777778</v>
      </c>
      <c r="E456" s="282" t="n">
        <v>0.429861111111111</v>
      </c>
      <c r="F456" s="282" t="n">
        <v>0.511111111111111</v>
      </c>
      <c r="G456" s="297"/>
      <c r="H456" s="289" t="n">
        <v>0.650694444444444</v>
      </c>
      <c r="I456" s="282" t="n">
        <v>0.710416666666666</v>
      </c>
      <c r="J456" s="282" t="n">
        <v>0.79236111111111</v>
      </c>
      <c r="K456" s="282" t="n">
        <v>0.851388888888888</v>
      </c>
      <c r="L456" s="282" t="n">
        <v>0.931944444444443</v>
      </c>
      <c r="M456" s="263"/>
      <c r="N456" s="262"/>
      <c r="O456" s="263"/>
      <c r="P456" s="263"/>
      <c r="Q456" s="276"/>
      <c r="R456" s="282"/>
      <c r="S456" s="277"/>
      <c r="T456" s="127"/>
      <c r="U456" s="128"/>
      <c r="V456" s="284" t="n">
        <f aca="false">L454-L453</f>
        <v>0.00902777777777778</v>
      </c>
      <c r="W456" s="284" t="n">
        <f aca="false">K467-K466</f>
        <v>0</v>
      </c>
      <c r="X456" s="238"/>
      <c r="Y456" s="268"/>
      <c r="Z456" s="273"/>
      <c r="AA456" s="214" t="s">
        <v>74</v>
      </c>
      <c r="AB456" s="274"/>
      <c r="AC456" s="14"/>
    </row>
    <row r="457" s="12" customFormat="true" ht="23.85" hidden="false" customHeight="true" outlineLevel="0" collapsed="false">
      <c r="A457" s="287" t="s">
        <v>81</v>
      </c>
      <c r="B457" s="282" t="n">
        <v>0.244444444444445</v>
      </c>
      <c r="C457" s="283" t="n">
        <v>0.299305555555555</v>
      </c>
      <c r="D457" s="282" t="n">
        <v>0.379861111111111</v>
      </c>
      <c r="E457" s="282" t="n">
        <v>0.438194444444445</v>
      </c>
      <c r="F457" s="282" t="n">
        <v>0.518055555555556</v>
      </c>
      <c r="G457" s="282" t="n">
        <v>0.575</v>
      </c>
      <c r="H457" s="289" t="n">
        <v>0.659722222222222</v>
      </c>
      <c r="I457" s="282" t="n">
        <v>0.718749999999999</v>
      </c>
      <c r="J457" s="282" t="n">
        <v>0.800694444444444</v>
      </c>
      <c r="K457" s="282" t="n">
        <v>0.859027777777777</v>
      </c>
      <c r="L457" s="282" t="n">
        <v>0.940972222222221</v>
      </c>
      <c r="M457" s="282"/>
      <c r="N457" s="262"/>
      <c r="O457" s="263"/>
      <c r="P457" s="263"/>
      <c r="Q457" s="276"/>
      <c r="R457" s="127"/>
      <c r="S457" s="277"/>
      <c r="T457" s="127"/>
      <c r="U457" s="128"/>
      <c r="V457" s="284" t="n">
        <f aca="false">L455-L454</f>
        <v>-0.922916666666667</v>
      </c>
      <c r="W457" s="284" t="n">
        <f aca="false">K468-K467</f>
        <v>0</v>
      </c>
      <c r="X457" s="238"/>
      <c r="Y457" s="268"/>
      <c r="Z457" s="273"/>
      <c r="AA457" s="214" t="s">
        <v>74</v>
      </c>
      <c r="AB457" s="274"/>
      <c r="AC457" s="14"/>
    </row>
    <row r="458" s="12" customFormat="true" ht="23.85" hidden="false" customHeight="true" outlineLevel="0" collapsed="false">
      <c r="A458" s="287" t="s">
        <v>83</v>
      </c>
      <c r="B458" s="282" t="n">
        <v>0.252777777777778</v>
      </c>
      <c r="C458" s="283" t="n">
        <v>0.306944444444444</v>
      </c>
      <c r="D458" s="282" t="n">
        <v>0.388194444444445</v>
      </c>
      <c r="E458" s="282" t="n">
        <v>0.446527777777778</v>
      </c>
      <c r="F458" s="282" t="n">
        <v>0.527083333333334</v>
      </c>
      <c r="G458" s="282" t="n">
        <v>0.585416666666667</v>
      </c>
      <c r="H458" s="289" t="n">
        <v>0.667361111111111</v>
      </c>
      <c r="I458" s="282" t="n">
        <v>0.727083333333333</v>
      </c>
      <c r="J458" s="282" t="n">
        <v>0.809027777777777</v>
      </c>
      <c r="K458" s="282" t="n">
        <v>0.866666666666666</v>
      </c>
      <c r="L458" s="282"/>
      <c r="M458" s="263"/>
      <c r="N458" s="262"/>
      <c r="O458" s="263"/>
      <c r="P458" s="263"/>
      <c r="Q458" s="276"/>
      <c r="R458" s="127"/>
      <c r="S458" s="173"/>
      <c r="T458" s="127"/>
      <c r="U458" s="128"/>
      <c r="V458" s="284" t="n">
        <f aca="false">L456-L455</f>
        <v>0.931944444444443</v>
      </c>
      <c r="W458" s="284" t="n">
        <f aca="false">K469-K468</f>
        <v>0</v>
      </c>
      <c r="X458" s="238"/>
      <c r="Y458" s="268"/>
      <c r="Z458" s="273"/>
      <c r="AA458" s="214"/>
      <c r="AB458" s="274"/>
      <c r="AC458" s="14"/>
    </row>
    <row r="459" s="12" customFormat="true" ht="23.85" hidden="false" customHeight="true" outlineLevel="0" collapsed="false">
      <c r="A459" s="287" t="s">
        <v>84</v>
      </c>
      <c r="B459" s="282" t="n">
        <v>0.261111111111111</v>
      </c>
      <c r="C459" s="283" t="n">
        <v>0.314583333333333</v>
      </c>
      <c r="D459" s="282" t="n">
        <v>0.396527777777778</v>
      </c>
      <c r="E459" s="282" t="n">
        <v>0.454861111111111</v>
      </c>
      <c r="F459" s="282" t="n">
        <v>0.535416666666667</v>
      </c>
      <c r="G459" s="282" t="n">
        <v>0.59375</v>
      </c>
      <c r="H459" s="282" t="n">
        <v>0.675</v>
      </c>
      <c r="I459" s="282" t="n">
        <v>0.735416666666666</v>
      </c>
      <c r="J459" s="282" t="n">
        <v>0.81736111111111</v>
      </c>
      <c r="K459" s="282" t="n">
        <v>0.874305555555554</v>
      </c>
      <c r="L459" s="282"/>
      <c r="M459" s="263"/>
      <c r="N459" s="262"/>
      <c r="O459" s="263"/>
      <c r="P459" s="263"/>
      <c r="Q459" s="263"/>
      <c r="R459" s="127"/>
      <c r="S459" s="173"/>
      <c r="T459" s="127"/>
      <c r="U459" s="128"/>
      <c r="V459" s="284" t="n">
        <f aca="false">L457-L456</f>
        <v>0.00902777777777778</v>
      </c>
      <c r="W459" s="284" t="n">
        <f aca="false">K470-K469</f>
        <v>0</v>
      </c>
      <c r="X459" s="238"/>
      <c r="Y459" s="268"/>
      <c r="Z459" s="273"/>
      <c r="AA459" s="214"/>
      <c r="AB459" s="274"/>
      <c r="AC459" s="14"/>
    </row>
    <row r="460" s="12" customFormat="true" ht="23.85" hidden="false" customHeight="true" outlineLevel="0" collapsed="false">
      <c r="A460" s="287" t="s">
        <v>106</v>
      </c>
      <c r="B460" s="282" t="n">
        <v>0.269444444444445</v>
      </c>
      <c r="C460" s="283" t="n">
        <v>0.322222222222222</v>
      </c>
      <c r="D460" s="282" t="n">
        <v>0.404861111111111</v>
      </c>
      <c r="E460" s="282" t="n">
        <v>0.463194444444445</v>
      </c>
      <c r="F460" s="282" t="n">
        <v>0.54375</v>
      </c>
      <c r="G460" s="282" t="n">
        <v>0.602083333333333</v>
      </c>
      <c r="H460" s="282" t="n">
        <v>0.682638888888889</v>
      </c>
      <c r="I460" s="282" t="n">
        <v>0.743749999999999</v>
      </c>
      <c r="J460" s="282" t="n">
        <v>0.826388888888888</v>
      </c>
      <c r="K460" s="282" t="n">
        <v>0.882638888888888</v>
      </c>
      <c r="L460" s="282"/>
      <c r="M460" s="263"/>
      <c r="N460" s="262"/>
      <c r="O460" s="263"/>
      <c r="P460" s="263"/>
      <c r="Q460" s="263"/>
      <c r="R460" s="127"/>
      <c r="S460" s="173"/>
      <c r="T460" s="127"/>
      <c r="U460" s="128"/>
      <c r="V460" s="284" t="n">
        <f aca="false">L458-L457</f>
        <v>-0.940972222222222</v>
      </c>
      <c r="W460" s="284" t="n">
        <f aca="false">K471-K470</f>
        <v>0</v>
      </c>
      <c r="X460" s="238"/>
      <c r="Y460" s="268"/>
      <c r="Z460" s="268"/>
      <c r="AA460" s="290"/>
      <c r="AB460" s="14"/>
      <c r="AC460" s="14"/>
    </row>
    <row r="461" s="12" customFormat="true" ht="23.85" hidden="false" customHeight="true" outlineLevel="0" collapsed="false">
      <c r="A461" s="287" t="s">
        <v>86</v>
      </c>
      <c r="B461" s="282" t="n">
        <v>0.277777777777778</v>
      </c>
      <c r="C461" s="283" t="n">
        <v>0.329861111111111</v>
      </c>
      <c r="D461" s="282" t="n">
        <v>0.413194444444445</v>
      </c>
      <c r="E461" s="282" t="n">
        <v>0.471527777777778</v>
      </c>
      <c r="F461" s="282" t="n">
        <v>0.552083333333333</v>
      </c>
      <c r="G461" s="282" t="n">
        <v>0.610416666666666</v>
      </c>
      <c r="H461" s="282" t="n">
        <v>0.690972222222222</v>
      </c>
      <c r="I461" s="282" t="n">
        <v>0.752083333333333</v>
      </c>
      <c r="J461" s="282" t="n">
        <v>0.835416666666666</v>
      </c>
      <c r="K461" s="282" t="n">
        <v>0.890972222222221</v>
      </c>
      <c r="L461" s="282"/>
      <c r="M461" s="263"/>
      <c r="N461" s="262"/>
      <c r="O461" s="263"/>
      <c r="P461" s="263"/>
      <c r="Q461" s="263"/>
      <c r="R461" s="127"/>
      <c r="S461" s="173"/>
      <c r="T461" s="127"/>
      <c r="U461" s="128"/>
      <c r="V461" s="284" t="n">
        <f aca="false">L459-L458</f>
        <v>0</v>
      </c>
      <c r="W461" s="284" t="n">
        <f aca="false">K472-K471</f>
        <v>0</v>
      </c>
      <c r="X461" s="238"/>
      <c r="Y461" s="268"/>
      <c r="Z461" s="268"/>
      <c r="AA461" s="290"/>
      <c r="AB461" s="14"/>
      <c r="AC461" s="14"/>
    </row>
    <row r="462" s="12" customFormat="true" ht="23.85" hidden="false" customHeight="true" outlineLevel="0" collapsed="false">
      <c r="A462" s="287" t="s">
        <v>87</v>
      </c>
      <c r="B462" s="282" t="n">
        <v>0.286111111111111</v>
      </c>
      <c r="C462" s="283" t="n">
        <v>0.338194444444444</v>
      </c>
      <c r="D462" s="282" t="n">
        <v>0.420833333333333</v>
      </c>
      <c r="E462" s="282" t="n">
        <v>0.479166666666667</v>
      </c>
      <c r="F462" s="282" t="n">
        <v>0.560416666666667</v>
      </c>
      <c r="G462" s="282" t="n">
        <v>0.61875</v>
      </c>
      <c r="H462" s="282" t="n">
        <v>0.699305555555555</v>
      </c>
      <c r="I462" s="282" t="n">
        <v>0.760416666666666</v>
      </c>
      <c r="J462" s="282" t="n">
        <v>0.844444444444443</v>
      </c>
      <c r="K462" s="282" t="n">
        <v>0.899305555555554</v>
      </c>
      <c r="L462" s="282"/>
      <c r="M462" s="263"/>
      <c r="N462" s="262"/>
      <c r="O462" s="263"/>
      <c r="P462" s="263"/>
      <c r="Q462" s="149"/>
      <c r="R462" s="127"/>
      <c r="S462" s="173"/>
      <c r="T462" s="127"/>
      <c r="U462" s="128"/>
      <c r="V462" s="284"/>
      <c r="W462" s="284"/>
      <c r="X462" s="238"/>
      <c r="Y462" s="238"/>
      <c r="Z462" s="238"/>
      <c r="AA462" s="16"/>
    </row>
    <row r="463" s="12" customFormat="true" ht="23.85" hidden="false" customHeight="true" outlineLevel="0" collapsed="false">
      <c r="A463" s="287" t="s">
        <v>88</v>
      </c>
      <c r="B463" s="282" t="n">
        <v>0.294444444444445</v>
      </c>
      <c r="C463" s="283" t="n">
        <v>0.346527777777778</v>
      </c>
      <c r="D463" s="282" t="n">
        <v>0.428472222222222</v>
      </c>
      <c r="E463" s="282" t="n">
        <v>0.486805555555556</v>
      </c>
      <c r="F463" s="282" t="n">
        <v>0.56875</v>
      </c>
      <c r="G463" s="282" t="n">
        <v>0.627083333333333</v>
      </c>
      <c r="H463" s="282" t="n">
        <v>0.707638888888888</v>
      </c>
      <c r="I463" s="282" t="n">
        <v>0.768749999999999</v>
      </c>
      <c r="J463" s="282" t="n">
        <v>0.853472222222221</v>
      </c>
      <c r="K463" s="282" t="n">
        <v>0.907638888888888</v>
      </c>
      <c r="L463" s="282"/>
      <c r="M463" s="282"/>
      <c r="N463" s="262"/>
      <c r="O463" s="263"/>
      <c r="P463" s="263"/>
      <c r="Q463" s="149"/>
      <c r="R463" s="127"/>
      <c r="S463" s="173"/>
      <c r="T463" s="127"/>
      <c r="U463" s="128"/>
      <c r="V463" s="246"/>
      <c r="W463" s="284"/>
      <c r="X463" s="238"/>
      <c r="Y463" s="238"/>
      <c r="Z463" s="238"/>
      <c r="AA463" s="16"/>
    </row>
    <row r="464" s="12" customFormat="true" ht="23.85" hidden="false" customHeight="true" outlineLevel="0" collapsed="false">
      <c r="A464" s="292" t="n">
        <v>18</v>
      </c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62"/>
      <c r="O464" s="263"/>
      <c r="P464" s="263"/>
      <c r="Q464" s="149"/>
      <c r="R464" s="172"/>
      <c r="S464" s="173"/>
      <c r="T464" s="127"/>
      <c r="U464" s="128"/>
      <c r="V464" s="238"/>
      <c r="W464" s="284"/>
      <c r="X464" s="238"/>
      <c r="Y464" s="238"/>
      <c r="Z464" s="238"/>
      <c r="AA464" s="16"/>
    </row>
    <row r="465" s="12" customFormat="true" ht="23.85" hidden="false" customHeight="true" outlineLevel="0" collapsed="false">
      <c r="A465" s="292" t="n">
        <v>19</v>
      </c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63"/>
      <c r="N465" s="262"/>
      <c r="O465" s="263"/>
      <c r="P465" s="263"/>
      <c r="Q465" s="149"/>
      <c r="R465" s="115"/>
      <c r="S465" s="173"/>
      <c r="T465" s="127"/>
      <c r="U465" s="128"/>
      <c r="V465" s="238"/>
      <c r="W465" s="284"/>
      <c r="X465" s="238"/>
      <c r="Y465" s="238"/>
      <c r="Z465" s="238"/>
      <c r="AA465" s="16"/>
    </row>
    <row r="466" s="12" customFormat="true" ht="23.85" hidden="false" customHeight="true" outlineLevel="0" collapsed="false">
      <c r="A466" s="292" t="n">
        <v>20</v>
      </c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63"/>
      <c r="N466" s="262"/>
      <c r="O466" s="263"/>
      <c r="P466" s="263"/>
      <c r="Q466" s="263"/>
      <c r="R466" s="255"/>
      <c r="S466" s="291"/>
      <c r="T466" s="127"/>
      <c r="U466" s="128"/>
      <c r="V466" s="238"/>
      <c r="W466" s="238"/>
      <c r="X466" s="238"/>
      <c r="Y466" s="238"/>
      <c r="Z466" s="238"/>
      <c r="AA466" s="16"/>
    </row>
    <row r="467" s="12" customFormat="true" ht="23.85" hidden="false" customHeight="true" outlineLevel="0" collapsed="false">
      <c r="A467" s="292" t="n">
        <v>21</v>
      </c>
      <c r="B467" s="282"/>
      <c r="C467" s="282"/>
      <c r="D467" s="282"/>
      <c r="E467" s="282"/>
      <c r="F467" s="282"/>
      <c r="G467" s="282"/>
      <c r="H467" s="271"/>
      <c r="I467" s="282"/>
      <c r="J467" s="282"/>
      <c r="K467" s="282"/>
      <c r="L467" s="282"/>
      <c r="M467" s="263"/>
      <c r="N467" s="262"/>
      <c r="O467" s="291"/>
      <c r="P467" s="291"/>
      <c r="Q467" s="291"/>
      <c r="R467" s="291"/>
      <c r="S467" s="291"/>
      <c r="T467" s="127"/>
      <c r="U467" s="128"/>
      <c r="V467" s="238"/>
      <c r="W467" s="238"/>
      <c r="X467" s="238"/>
      <c r="Y467" s="238"/>
      <c r="Z467" s="238"/>
      <c r="AA467" s="16"/>
    </row>
    <row r="468" s="12" customFormat="true" ht="23.85" hidden="false" customHeight="true" outlineLevel="0" collapsed="false">
      <c r="A468" s="292" t="n">
        <v>22</v>
      </c>
      <c r="B468" s="282"/>
      <c r="C468" s="282"/>
      <c r="D468" s="282"/>
      <c r="E468" s="282"/>
      <c r="F468" s="282"/>
      <c r="G468" s="282"/>
      <c r="H468" s="283"/>
      <c r="I468" s="282"/>
      <c r="J468" s="282"/>
      <c r="K468" s="282"/>
      <c r="L468" s="282"/>
      <c r="M468" s="263"/>
      <c r="N468" s="262"/>
      <c r="O468" s="291"/>
      <c r="P468" s="291"/>
      <c r="Q468" s="291"/>
      <c r="R468" s="291"/>
      <c r="S468" s="291"/>
      <c r="T468" s="127"/>
      <c r="U468" s="128"/>
      <c r="V468" s="238"/>
      <c r="W468" s="238"/>
      <c r="X468" s="238"/>
      <c r="Y468" s="238"/>
      <c r="Z468" s="238"/>
      <c r="AA468" s="214" t="s">
        <v>67</v>
      </c>
    </row>
    <row r="469" s="12" customFormat="true" ht="23.85" hidden="false" customHeight="true" outlineLevel="0" collapsed="false">
      <c r="A469" s="292" t="n">
        <v>23</v>
      </c>
      <c r="B469" s="291"/>
      <c r="C469" s="291"/>
      <c r="D469" s="291"/>
      <c r="E469" s="291"/>
      <c r="F469" s="291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  <c r="R469" s="291"/>
      <c r="S469" s="291"/>
      <c r="T469" s="127"/>
      <c r="U469" s="128"/>
      <c r="V469" s="238"/>
      <c r="W469" s="238"/>
      <c r="X469" s="238"/>
      <c r="Y469" s="238"/>
      <c r="Z469" s="238"/>
      <c r="AA469" s="16"/>
    </row>
    <row r="470" s="12" customFormat="true" ht="23.85" hidden="false" customHeight="true" outlineLevel="0" collapsed="false">
      <c r="A470" s="292" t="n">
        <v>24</v>
      </c>
      <c r="B470" s="291"/>
      <c r="C470" s="291"/>
      <c r="D470" s="291"/>
      <c r="E470" s="291"/>
      <c r="F470" s="291"/>
      <c r="G470" s="291"/>
      <c r="H470" s="291"/>
      <c r="I470" s="291"/>
      <c r="J470" s="291"/>
      <c r="K470" s="291"/>
      <c r="L470" s="291"/>
      <c r="M470" s="291"/>
      <c r="N470" s="291"/>
      <c r="O470" s="291"/>
      <c r="P470" s="291"/>
      <c r="Q470" s="291"/>
      <c r="R470" s="291"/>
      <c r="S470" s="291"/>
      <c r="T470" s="127"/>
      <c r="U470" s="128"/>
      <c r="V470" s="238"/>
      <c r="W470" s="238"/>
      <c r="X470" s="238"/>
      <c r="Y470" s="238"/>
      <c r="Z470" s="238"/>
      <c r="AA470" s="16"/>
    </row>
    <row r="471" s="12" customFormat="true" ht="23.85" hidden="false" customHeight="true" outlineLevel="0" collapsed="false">
      <c r="A471" s="292" t="n">
        <v>25</v>
      </c>
      <c r="B471" s="291"/>
      <c r="C471" s="291"/>
      <c r="D471" s="291"/>
      <c r="E471" s="291"/>
      <c r="F471" s="291"/>
      <c r="G471" s="291"/>
      <c r="H471" s="291"/>
      <c r="I471" s="291"/>
      <c r="J471" s="291"/>
      <c r="K471" s="291"/>
      <c r="L471" s="291"/>
      <c r="M471" s="291"/>
      <c r="N471" s="291"/>
      <c r="O471" s="291"/>
      <c r="P471" s="291"/>
      <c r="Q471" s="291"/>
      <c r="R471" s="291"/>
      <c r="S471" s="291"/>
      <c r="T471" s="127"/>
      <c r="U471" s="128"/>
      <c r="V471" s="238"/>
      <c r="W471" s="238"/>
      <c r="X471" s="238"/>
      <c r="Y471" s="238"/>
      <c r="Z471" s="238"/>
      <c r="AA471" s="16"/>
    </row>
    <row r="472" s="12" customFormat="true" ht="23.85" hidden="false" customHeight="true" outlineLevel="0" collapsed="false">
      <c r="A472" s="292" t="n">
        <v>26</v>
      </c>
      <c r="B472" s="291"/>
      <c r="C472" s="291"/>
      <c r="D472" s="291"/>
      <c r="E472" s="291"/>
      <c r="F472" s="291"/>
      <c r="G472" s="291"/>
      <c r="H472" s="291"/>
      <c r="I472" s="291"/>
      <c r="J472" s="291"/>
      <c r="K472" s="291"/>
      <c r="L472" s="291"/>
      <c r="M472" s="291"/>
      <c r="N472" s="291"/>
      <c r="O472" s="291"/>
      <c r="P472" s="291"/>
      <c r="Q472" s="291"/>
      <c r="R472" s="291"/>
      <c r="S472" s="291"/>
      <c r="T472" s="127"/>
      <c r="U472" s="128"/>
      <c r="V472" s="238"/>
      <c r="W472" s="238"/>
      <c r="X472" s="238"/>
      <c r="Y472" s="238"/>
      <c r="Z472" s="238"/>
      <c r="AA472" s="16"/>
    </row>
    <row r="473" s="12" customFormat="true" ht="23.85" hidden="false" customHeight="true" outlineLevel="0" collapsed="false">
      <c r="A473" s="292" t="n">
        <v>27</v>
      </c>
      <c r="B473" s="291"/>
      <c r="C473" s="291"/>
      <c r="D473" s="291"/>
      <c r="E473" s="291"/>
      <c r="F473" s="291"/>
      <c r="G473" s="291"/>
      <c r="H473" s="291"/>
      <c r="I473" s="291"/>
      <c r="J473" s="291"/>
      <c r="K473" s="291"/>
      <c r="L473" s="291"/>
      <c r="M473" s="291"/>
      <c r="N473" s="291"/>
      <c r="O473" s="291"/>
      <c r="P473" s="291"/>
      <c r="Q473" s="291"/>
      <c r="R473" s="291"/>
      <c r="S473" s="291"/>
      <c r="T473" s="127"/>
      <c r="U473" s="128"/>
      <c r="V473" s="238"/>
      <c r="W473" s="238"/>
      <c r="X473" s="238"/>
      <c r="Y473" s="238"/>
      <c r="Z473" s="238"/>
      <c r="AA473" s="16"/>
    </row>
    <row r="474" s="12" customFormat="true" ht="23.85" hidden="false" customHeight="true" outlineLevel="0" collapsed="false">
      <c r="A474" s="292" t="n">
        <v>28</v>
      </c>
      <c r="B474" s="291"/>
      <c r="C474" s="291"/>
      <c r="D474" s="291"/>
      <c r="E474" s="291"/>
      <c r="F474" s="291"/>
      <c r="G474" s="291"/>
      <c r="H474" s="291"/>
      <c r="I474" s="291"/>
      <c r="J474" s="291"/>
      <c r="K474" s="291"/>
      <c r="L474" s="291"/>
      <c r="M474" s="291"/>
      <c r="N474" s="291"/>
      <c r="O474" s="291"/>
      <c r="P474" s="291"/>
      <c r="Q474" s="291"/>
      <c r="R474" s="291"/>
      <c r="S474" s="291"/>
      <c r="T474" s="127"/>
      <c r="U474" s="128"/>
      <c r="V474" s="238"/>
      <c r="W474" s="238"/>
      <c r="X474" s="238"/>
      <c r="Y474" s="238"/>
      <c r="Z474" s="238"/>
      <c r="AA474" s="16"/>
    </row>
    <row r="475" s="12" customFormat="true" ht="23.85" hidden="false" customHeight="true" outlineLevel="0" collapsed="false">
      <c r="A475" s="292" t="n">
        <v>29</v>
      </c>
      <c r="B475" s="291"/>
      <c r="C475" s="291"/>
      <c r="D475" s="291"/>
      <c r="E475" s="291"/>
      <c r="F475" s="291"/>
      <c r="G475" s="291"/>
      <c r="H475" s="291"/>
      <c r="I475" s="291"/>
      <c r="J475" s="291"/>
      <c r="K475" s="291"/>
      <c r="L475" s="291"/>
      <c r="M475" s="291"/>
      <c r="N475" s="291"/>
      <c r="O475" s="291"/>
      <c r="P475" s="291"/>
      <c r="Q475" s="291"/>
      <c r="R475" s="291"/>
      <c r="S475" s="291"/>
      <c r="T475" s="127"/>
      <c r="U475" s="128"/>
      <c r="V475" s="238"/>
      <c r="W475" s="238"/>
      <c r="X475" s="238"/>
      <c r="Y475" s="238"/>
      <c r="Z475" s="238"/>
      <c r="AA475" s="16"/>
    </row>
    <row r="476" s="12" customFormat="true" ht="23.85" hidden="false" customHeight="true" outlineLevel="0" collapsed="false">
      <c r="A476" s="292" t="n">
        <v>30</v>
      </c>
      <c r="B476" s="291"/>
      <c r="C476" s="291"/>
      <c r="D476" s="291"/>
      <c r="E476" s="291"/>
      <c r="F476" s="291"/>
      <c r="G476" s="291"/>
      <c r="H476" s="291"/>
      <c r="I476" s="291"/>
      <c r="J476" s="291"/>
      <c r="K476" s="291"/>
      <c r="L476" s="291"/>
      <c r="M476" s="291"/>
      <c r="N476" s="291"/>
      <c r="O476" s="291"/>
      <c r="P476" s="291"/>
      <c r="Q476" s="291"/>
      <c r="R476" s="291"/>
      <c r="S476" s="291"/>
      <c r="T476" s="127"/>
      <c r="U476" s="128"/>
      <c r="V476" s="238"/>
      <c r="W476" s="238"/>
      <c r="X476" s="238"/>
      <c r="Y476" s="238"/>
      <c r="Z476" s="238"/>
      <c r="AA476" s="16"/>
    </row>
    <row r="477" s="12" customFormat="true" ht="23.85" hidden="false" customHeight="true" outlineLevel="0" collapsed="false">
      <c r="A477" s="292" t="n">
        <v>31</v>
      </c>
      <c r="B477" s="291"/>
      <c r="C477" s="291"/>
      <c r="D477" s="291"/>
      <c r="E477" s="291"/>
      <c r="F477" s="291"/>
      <c r="G477" s="291"/>
      <c r="H477" s="291"/>
      <c r="I477" s="291"/>
      <c r="J477" s="291"/>
      <c r="K477" s="291"/>
      <c r="L477" s="291"/>
      <c r="M477" s="291"/>
      <c r="N477" s="291"/>
      <c r="O477" s="291"/>
      <c r="P477" s="291"/>
      <c r="Q477" s="291"/>
      <c r="R477" s="291"/>
      <c r="S477" s="291"/>
      <c r="T477" s="127"/>
      <c r="U477" s="128"/>
      <c r="V477" s="238"/>
      <c r="W477" s="238"/>
      <c r="X477" s="238"/>
      <c r="Y477" s="238"/>
      <c r="Z477" s="238"/>
      <c r="AA477" s="16"/>
    </row>
    <row r="478" s="12" customFormat="true" ht="23.85" hidden="false" customHeight="true" outlineLevel="0" collapsed="false">
      <c r="A478" s="292" t="n">
        <v>32</v>
      </c>
      <c r="B478" s="291"/>
      <c r="C478" s="291"/>
      <c r="D478" s="291"/>
      <c r="E478" s="291"/>
      <c r="F478" s="291"/>
      <c r="G478" s="291"/>
      <c r="H478" s="291"/>
      <c r="I478" s="291"/>
      <c r="J478" s="291"/>
      <c r="K478" s="291"/>
      <c r="L478" s="291"/>
      <c r="M478" s="291"/>
      <c r="N478" s="291"/>
      <c r="O478" s="291"/>
      <c r="P478" s="291"/>
      <c r="Q478" s="291"/>
      <c r="R478" s="291"/>
      <c r="S478" s="291"/>
      <c r="T478" s="127"/>
      <c r="U478" s="128"/>
      <c r="V478" s="238"/>
      <c r="W478" s="238"/>
      <c r="X478" s="238"/>
      <c r="Y478" s="238"/>
      <c r="Z478" s="238"/>
      <c r="AA478" s="16"/>
    </row>
    <row r="479" s="12" customFormat="true" ht="23.85" hidden="false" customHeight="true" outlineLevel="0" collapsed="false">
      <c r="A479" s="293" t="n">
        <v>33</v>
      </c>
      <c r="B479" s="294"/>
      <c r="C479" s="294"/>
      <c r="D479" s="294"/>
      <c r="E479" s="294"/>
      <c r="F479" s="294"/>
      <c r="G479" s="294"/>
      <c r="H479" s="294"/>
      <c r="I479" s="294"/>
      <c r="J479" s="294"/>
      <c r="K479" s="294"/>
      <c r="L479" s="294"/>
      <c r="M479" s="294"/>
      <c r="N479" s="294"/>
      <c r="O479" s="294"/>
      <c r="P479" s="294"/>
      <c r="Q479" s="294"/>
      <c r="R479" s="294"/>
      <c r="S479" s="294"/>
      <c r="T479" s="187"/>
      <c r="U479" s="188"/>
      <c r="V479" s="238"/>
      <c r="W479" s="238"/>
      <c r="X479" s="238"/>
      <c r="Y479" s="246"/>
      <c r="Z479" s="238"/>
    </row>
    <row r="480" s="12" customFormat="true" ht="20.1" hidden="false" customHeight="true" outlineLevel="0" collapsed="false">
      <c r="A480" s="295" t="s">
        <v>27</v>
      </c>
      <c r="B480" s="295"/>
      <c r="C480" s="161" t="s">
        <v>51</v>
      </c>
      <c r="D480" s="161"/>
      <c r="E480" s="161"/>
      <c r="F480" s="161"/>
      <c r="G480" s="246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T480" s="190"/>
      <c r="U480" s="190"/>
      <c r="V480" s="238"/>
      <c r="W480" s="238"/>
      <c r="X480" s="238"/>
      <c r="Y480" s="246"/>
      <c r="Z480" s="238"/>
    </row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8.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32.2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35.2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34.5" hidden="false" customHeight="true" outlineLevel="0" collapsed="false"/>
    <row r="607" customFormat="false" ht="23.45" hidden="false" customHeight="true" outlineLevel="0" collapsed="false"/>
    <row r="608" customFormat="false" ht="26.2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9.25" hidden="false" customHeight="true" outlineLevel="0" collapsed="false"/>
    <row r="641" customFormat="false" ht="23.45" hidden="false" customHeight="true" outlineLevel="0" collapsed="false"/>
    <row r="642" customFormat="false" ht="39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33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36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34.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37.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35.2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34.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36.7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34.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33.7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35.2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35.2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36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33.7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5.5" hidden="false" customHeight="true" outlineLevel="0" collapsed="false"/>
    <row r="1120" customFormat="false" ht="23.45" hidden="false" customHeight="true" outlineLevel="0" collapsed="false"/>
    <row r="1121" customFormat="false" ht="34.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35.2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36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35.2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34.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34.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33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</sheetData>
  <mergeCells count="278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N40:U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C70:I70"/>
    <mergeCell ref="A80:B80"/>
    <mergeCell ref="C80:F80"/>
    <mergeCell ref="N80:U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C112:I112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N160:U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C190:I190"/>
    <mergeCell ref="A200:B200"/>
    <mergeCell ref="C200:F200"/>
    <mergeCell ref="N200:U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C232:I232"/>
    <mergeCell ref="A240:B240"/>
    <mergeCell ref="C240:F240"/>
    <mergeCell ref="A241:E241"/>
    <mergeCell ref="H241:J241"/>
    <mergeCell ref="L241:N241"/>
    <mergeCell ref="T241:U241"/>
    <mergeCell ref="A243:B243"/>
    <mergeCell ref="C243:I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I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I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I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I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I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299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300" t="s">
        <v>122</v>
      </c>
      <c r="B3" s="301" t="s">
        <v>123</v>
      </c>
      <c r="C3" s="301"/>
      <c r="D3" s="301"/>
      <c r="E3" s="301"/>
      <c r="F3" s="301"/>
    </row>
    <row r="4" customFormat="false" ht="13.5" hidden="false" customHeight="false" outlineLevel="0" collapsed="false">
      <c r="A4" s="300"/>
    </row>
    <row r="5" customFormat="false" ht="14.25" hidden="false" customHeight="false" outlineLevel="0" collapsed="false">
      <c r="A5" s="300"/>
    </row>
    <row r="6" customFormat="false" ht="26.25" hidden="false" customHeight="false" outlineLevel="0" collapsed="false">
      <c r="A6" s="300" t="s">
        <v>124</v>
      </c>
      <c r="B6" s="90" t="s">
        <v>125</v>
      </c>
      <c r="C6" s="90"/>
      <c r="D6" s="90"/>
      <c r="E6" s="90"/>
      <c r="F6" s="90"/>
    </row>
    <row r="7" customFormat="false" ht="13.5" hidden="false" customHeight="false" outlineLevel="0" collapsed="false">
      <c r="A7" s="300"/>
    </row>
    <row r="8" customFormat="false" ht="14.25" hidden="false" customHeight="false" outlineLevel="0" collapsed="false">
      <c r="A8" s="300"/>
    </row>
    <row r="9" customFormat="false" ht="26.25" hidden="false" customHeight="false" outlineLevel="0" collapsed="false">
      <c r="A9" s="300" t="s">
        <v>126</v>
      </c>
      <c r="B9" s="302" t="s">
        <v>127</v>
      </c>
      <c r="C9" s="302"/>
      <c r="D9" s="302"/>
      <c r="E9" s="302"/>
      <c r="F9" s="302"/>
    </row>
    <row r="10" customFormat="false" ht="13.5" hidden="false" customHeight="false" outlineLevel="0" collapsed="false">
      <c r="A10" s="300"/>
    </row>
    <row r="11" customFormat="false" ht="14.25" hidden="false" customHeight="false" outlineLevel="0" collapsed="false">
      <c r="A11" s="300"/>
    </row>
    <row r="12" customFormat="false" ht="15" hidden="false" customHeight="false" outlineLevel="0" collapsed="false">
      <c r="A12" s="300" t="s">
        <v>128</v>
      </c>
      <c r="B12" s="303" t="s">
        <v>6</v>
      </c>
      <c r="C12" s="303"/>
      <c r="D12" s="304" t="s">
        <v>129</v>
      </c>
      <c r="E12" s="304"/>
      <c r="F12" s="304"/>
      <c r="G12" s="304"/>
      <c r="H12" s="304"/>
      <c r="I12" s="304"/>
      <c r="J12" s="304"/>
      <c r="K12" s="304"/>
    </row>
    <row r="13" customFormat="false" ht="13.5" hidden="false" customHeight="false" outlineLevel="0" collapsed="false">
      <c r="A13" s="300"/>
    </row>
    <row r="14" customFormat="false" ht="13.5" hidden="false" customHeight="false" outlineLevel="0" collapsed="false">
      <c r="A14" s="300"/>
    </row>
    <row r="15" customFormat="false" ht="24" hidden="false" customHeight="true" outlineLevel="0" collapsed="false">
      <c r="A15" s="300" t="s">
        <v>27</v>
      </c>
      <c r="B15" s="305" t="s">
        <v>27</v>
      </c>
      <c r="C15" s="305"/>
      <c r="D15" s="306" t="s">
        <v>130</v>
      </c>
      <c r="E15" s="306"/>
      <c r="F15" s="306"/>
      <c r="G15" s="306"/>
    </row>
    <row r="16" customFormat="false" ht="13.5" hidden="false" customHeight="false" outlineLevel="0" collapsed="false">
      <c r="A16" s="300"/>
    </row>
    <row r="17" customFormat="false" ht="24" hidden="false" customHeight="true" outlineLevel="0" collapsed="false">
      <c r="A17" s="300" t="s">
        <v>131</v>
      </c>
      <c r="B17" s="305" t="s">
        <v>27</v>
      </c>
      <c r="C17" s="305"/>
      <c r="D17" s="307" t="s">
        <v>130</v>
      </c>
      <c r="E17" s="307"/>
      <c r="F17" s="307"/>
      <c r="G17" s="307"/>
    </row>
    <row r="18" customFormat="false" ht="13.5" hidden="false" customHeight="false" outlineLevel="0" collapsed="false">
      <c r="A18" s="300"/>
    </row>
    <row r="19" customFormat="false" ht="14.25" hidden="false" customHeight="false" outlineLevel="0" collapsed="false">
      <c r="A19" s="300"/>
    </row>
    <row r="20" customFormat="false" ht="14.25" hidden="false" customHeight="false" outlineLevel="0" collapsed="false">
      <c r="A20" s="300" t="s">
        <v>132</v>
      </c>
      <c r="B20" s="250" t="s">
        <v>8</v>
      </c>
      <c r="C20" s="250"/>
      <c r="D20" s="308" t="n">
        <v>17</v>
      </c>
      <c r="E20" s="308"/>
    </row>
    <row r="23" customFormat="false" ht="14.25" hidden="false" customHeight="false" outlineLevel="0" collapsed="false"/>
    <row r="24" customFormat="false" ht="23.25" hidden="false" customHeight="false" outlineLevel="0" collapsed="false">
      <c r="B24" s="309" t="s">
        <v>4</v>
      </c>
      <c r="C24" s="309"/>
      <c r="E24" s="309" t="s">
        <v>39</v>
      </c>
      <c r="F24" s="309"/>
      <c r="H24" s="309" t="s">
        <v>29</v>
      </c>
      <c r="I24" s="309"/>
      <c r="K24" s="309" t="s">
        <v>133</v>
      </c>
      <c r="L24" s="309"/>
      <c r="N24" s="310" t="s">
        <v>134</v>
      </c>
      <c r="O24" s="310"/>
    </row>
    <row r="27" customFormat="false" ht="13.5" hidden="false" customHeight="false" outlineLevel="0" collapsed="false">
      <c r="B27" s="311" t="s">
        <v>135</v>
      </c>
    </row>
    <row r="29" customFormat="false" ht="13.5" hidden="false" customHeight="false" outlineLevel="0" collapsed="false">
      <c r="B29" s="311" t="s">
        <v>136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1-01-13T00:36:54Z</cp:lastPrinted>
  <dcterms:modified xsi:type="dcterms:W3CDTF">2023-11-06T01:47:38Z</dcterms:modified>
  <cp:revision>0</cp:revision>
  <dc:subject/>
  <dc:title/>
</cp:coreProperties>
</file>